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38">
  <si>
    <t xml:space="preserve">DANH SÁCH THI MÔN ANH VĂN TRUNG CẤP 1 (I09-I14) KHÓA K15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SỐ PT</t>
  </si>
  <si>
    <t xml:space="preserve">ĐỊA ĐIỂM THI</t>
  </si>
  <si>
    <t xml:space="preserve">THỜI GIAN</t>
  </si>
  <si>
    <t xml:space="preserve">GHI CHÚ</t>
  </si>
  <si>
    <t xml:space="preserve">Thái Anh</t>
  </si>
  <si>
    <t xml:space="preserve">Quý</t>
  </si>
  <si>
    <t xml:space="preserve">04/11/1990</t>
  </si>
  <si>
    <t xml:space="preserve">K15KTR</t>
  </si>
  <si>
    <t xml:space="preserve">15I09</t>
  </si>
  <si>
    <t xml:space="preserve">501-QT</t>
  </si>
  <si>
    <t xml:space="preserve">19H00-30/06/10</t>
  </si>
  <si>
    <t xml:space="preserve">Hồ Đức Nguyên</t>
  </si>
  <si>
    <t xml:space="preserve">Long</t>
  </si>
  <si>
    <t xml:space="preserve">02/12/1990</t>
  </si>
  <si>
    <t xml:space="preserve">Nguyễn Minh</t>
  </si>
  <si>
    <t xml:space="preserve">Dương</t>
  </si>
  <si>
    <t xml:space="preserve">18/02/1987</t>
  </si>
  <si>
    <t xml:space="preserve">Nguyễn Việt</t>
  </si>
  <si>
    <t xml:space="preserve">Anh</t>
  </si>
  <si>
    <t xml:space="preserve">20/01/1990</t>
  </si>
  <si>
    <t xml:space="preserve">Trần Viết Lê Hoàng</t>
  </si>
  <si>
    <t xml:space="preserve">Việt</t>
  </si>
  <si>
    <t xml:space="preserve">24/09/1991</t>
  </si>
  <si>
    <t xml:space="preserve">Đỗ Diệu</t>
  </si>
  <si>
    <t xml:space="preserve">Hằng</t>
  </si>
  <si>
    <t xml:space="preserve">02/08/1991</t>
  </si>
  <si>
    <t xml:space="preserve">Ngô Đăng </t>
  </si>
  <si>
    <t xml:space="preserve">Điện</t>
  </si>
  <si>
    <t xml:space="preserve">29/10/1991</t>
  </si>
  <si>
    <t xml:space="preserve">Vũ Trung</t>
  </si>
  <si>
    <t xml:space="preserve">Hiếu</t>
  </si>
  <si>
    <t xml:space="preserve">27/08/1991</t>
  </si>
  <si>
    <t xml:space="preserve">Nguyễn Thành</t>
  </si>
  <si>
    <t xml:space="preserve">Đạt</t>
  </si>
  <si>
    <t xml:space="preserve">24/07/1991</t>
  </si>
  <si>
    <t xml:space="preserve">Dương Thị</t>
  </si>
  <si>
    <t xml:space="preserve">Thủy</t>
  </si>
  <si>
    <t xml:space="preserve">22/07/1991</t>
  </si>
  <si>
    <t xml:space="preserve">Trương Anh</t>
  </si>
  <si>
    <t xml:space="preserve">Thức</t>
  </si>
  <si>
    <t xml:space="preserve">02/10/1991</t>
  </si>
  <si>
    <t xml:space="preserve">Nguyễn Bá</t>
  </si>
  <si>
    <t xml:space="preserve">Khoa</t>
  </si>
  <si>
    <t xml:space="preserve">30/03/1987</t>
  </si>
  <si>
    <t xml:space="preserve">Trương Thanh</t>
  </si>
  <si>
    <t xml:space="preserve">Thảo</t>
  </si>
  <si>
    <t xml:space="preserve">20/10/1991</t>
  </si>
  <si>
    <t xml:space="preserve">Nguyễn Thị Mai</t>
  </si>
  <si>
    <t xml:space="preserve">Phương</t>
  </si>
  <si>
    <t xml:space="preserve">12/03/1991</t>
  </si>
  <si>
    <t xml:space="preserve">Trần Thị Mai</t>
  </si>
  <si>
    <t xml:space="preserve">Li</t>
  </si>
  <si>
    <t xml:space="preserve">15/10/1991</t>
  </si>
  <si>
    <t xml:space="preserve">Dương Minh </t>
  </si>
  <si>
    <t xml:space="preserve">Vũ</t>
  </si>
  <si>
    <t xml:space="preserve">25/12/1990</t>
  </si>
  <si>
    <t xml:space="preserve">Hoàng Thị Duy</t>
  </si>
  <si>
    <t xml:space="preserve">Duyên</t>
  </si>
  <si>
    <t xml:space="preserve">06/08/1990</t>
  </si>
  <si>
    <t xml:space="preserve">Hồ Như</t>
  </si>
  <si>
    <t xml:space="preserve">Quỳnh</t>
  </si>
  <si>
    <t xml:space="preserve">04/11/1991</t>
  </si>
  <si>
    <t xml:space="preserve">Nguyễn Thị Ngọc</t>
  </si>
  <si>
    <t xml:space="preserve">Hiền</t>
  </si>
  <si>
    <t xml:space="preserve">06/10/1991</t>
  </si>
  <si>
    <t xml:space="preserve">Ngô Hữu Vũ </t>
  </si>
  <si>
    <t xml:space="preserve">Duy</t>
  </si>
  <si>
    <t xml:space="preserve">08/06/1991</t>
  </si>
  <si>
    <t xml:space="preserve">Phan Tấn Phú</t>
  </si>
  <si>
    <t xml:space="preserve">Quốc</t>
  </si>
  <si>
    <t xml:space="preserve">27/01/1990</t>
  </si>
  <si>
    <t xml:space="preserve">Lê Đức</t>
  </si>
  <si>
    <t xml:space="preserve">Nam</t>
  </si>
  <si>
    <t xml:space="preserve">18/03/1991</t>
  </si>
  <si>
    <t xml:space="preserve">Nguyễn Thị Thanh </t>
  </si>
  <si>
    <t xml:space="preserve">Tuyến </t>
  </si>
  <si>
    <t xml:space="preserve">12/08/1991</t>
  </si>
  <si>
    <t xml:space="preserve">K15QTH</t>
  </si>
  <si>
    <t xml:space="preserve">Võ Kiều </t>
  </si>
  <si>
    <t xml:space="preserve">Trang</t>
  </si>
  <si>
    <t xml:space="preserve">28/9/1991</t>
  </si>
  <si>
    <t xml:space="preserve">Phạm Thị </t>
  </si>
  <si>
    <t xml:space="preserve">Xuân </t>
  </si>
  <si>
    <t xml:space="preserve">10/03/1991</t>
  </si>
  <si>
    <t xml:space="preserve">Trần Lê Anh </t>
  </si>
  <si>
    <t xml:space="preserve">Tuấn </t>
  </si>
  <si>
    <t xml:space="preserve">28/09/1991</t>
  </si>
  <si>
    <t xml:space="preserve">Vũ Thị Bích </t>
  </si>
  <si>
    <t xml:space="preserve">Phượng </t>
  </si>
  <si>
    <t xml:space="preserve">17/04/1991</t>
  </si>
  <si>
    <t xml:space="preserve">Trần Thu </t>
  </si>
  <si>
    <t xml:space="preserve">Hiền </t>
  </si>
  <si>
    <t xml:space="preserve">29/12/1991</t>
  </si>
  <si>
    <t xml:space="preserve">Nguyễn Ngọc </t>
  </si>
  <si>
    <t xml:space="preserve">Hải </t>
  </si>
  <si>
    <t xml:space="preserve">16/02/1990</t>
  </si>
  <si>
    <t xml:space="preserve">Lê Quang </t>
  </si>
  <si>
    <t xml:space="preserve">Tiến </t>
  </si>
  <si>
    <t xml:space="preserve">10/09/1990</t>
  </si>
  <si>
    <t xml:space="preserve">Phạm Thị Kim </t>
  </si>
  <si>
    <t xml:space="preserve">Yến </t>
  </si>
  <si>
    <t xml:space="preserve">14/10/1991</t>
  </si>
  <si>
    <t xml:space="preserve">Nguyễn Thị Bích </t>
  </si>
  <si>
    <t xml:space="preserve">Châu </t>
  </si>
  <si>
    <t xml:space="preserve">10/01/1990</t>
  </si>
  <si>
    <t xml:space="preserve">Trần Liêu </t>
  </si>
  <si>
    <t xml:space="preserve">Quốc </t>
  </si>
  <si>
    <t xml:space="preserve">28/06/1991</t>
  </si>
  <si>
    <t xml:space="preserve">Nguyễn Thủy </t>
  </si>
  <si>
    <t xml:space="preserve">Nguyên </t>
  </si>
  <si>
    <t xml:space="preserve">29/08/1991</t>
  </si>
  <si>
    <t xml:space="preserve">Bùi Thị Tú </t>
  </si>
  <si>
    <t xml:space="preserve">Oanh </t>
  </si>
  <si>
    <t xml:space="preserve">16/05/1990</t>
  </si>
  <si>
    <t xml:space="preserve">Dương Thị Khánh </t>
  </si>
  <si>
    <t xml:space="preserve">25/08/1991</t>
  </si>
  <si>
    <t xml:space="preserve">Trần Anh </t>
  </si>
  <si>
    <t xml:space="preserve">Tín </t>
  </si>
  <si>
    <t xml:space="preserve">22/04/1991</t>
  </si>
  <si>
    <t xml:space="preserve">Hoàng  </t>
  </si>
  <si>
    <t xml:space="preserve">Kim </t>
  </si>
  <si>
    <t xml:space="preserve">30/10/1991</t>
  </si>
  <si>
    <t xml:space="preserve">Nguyễn Đức Hoàng </t>
  </si>
  <si>
    <t xml:space="preserve">Vĩnh</t>
  </si>
  <si>
    <t xml:space="preserve">30/12/1990</t>
  </si>
  <si>
    <t xml:space="preserve">Trịnh Thị Như </t>
  </si>
  <si>
    <t xml:space="preserve">Quỳnh </t>
  </si>
  <si>
    <t xml:space="preserve">03/03/1991</t>
  </si>
  <si>
    <t xml:space="preserve">Vũ Thị </t>
  </si>
  <si>
    <t xml:space="preserve">Diễm </t>
  </si>
  <si>
    <t xml:space="preserve">08/07/1991</t>
  </si>
  <si>
    <t xml:space="preserve">Lê Thị Thu </t>
  </si>
  <si>
    <t xml:space="preserve">Trúc </t>
  </si>
  <si>
    <t xml:space="preserve">25/05/1991</t>
  </si>
  <si>
    <t xml:space="preserve">Trí </t>
  </si>
  <si>
    <t xml:space="preserve">05/07/1989</t>
  </si>
  <si>
    <t xml:space="preserve">502-QT</t>
  </si>
  <si>
    <t xml:space="preserve">Liên </t>
  </si>
  <si>
    <t xml:space="preserve">20/11/1991</t>
  </si>
  <si>
    <t xml:space="preserve">Đặng Thị Như</t>
  </si>
  <si>
    <t xml:space="preserve">Ý </t>
  </si>
  <si>
    <t xml:space="preserve">19/02/1990</t>
  </si>
  <si>
    <t xml:space="preserve">K15QNH</t>
  </si>
  <si>
    <t xml:space="preserve">15I10</t>
  </si>
  <si>
    <t xml:space="preserve">Hà Đức</t>
  </si>
  <si>
    <t xml:space="preserve">030390</t>
  </si>
  <si>
    <t xml:space="preserve">K14QNH</t>
  </si>
  <si>
    <t xml:space="preserve">Lương Thị Hoàng</t>
  </si>
  <si>
    <t xml:space="preserve">200890</t>
  </si>
  <si>
    <t xml:space="preserve">Đoàn Quốc</t>
  </si>
  <si>
    <t xml:space="preserve">Anh </t>
  </si>
  <si>
    <t xml:space="preserve">23/06/1991</t>
  </si>
  <si>
    <t xml:space="preserve">Hồ Thị Mỹ </t>
  </si>
  <si>
    <t xml:space="preserve">Nhung </t>
  </si>
  <si>
    <t xml:space="preserve">05/02/1991</t>
  </si>
  <si>
    <t xml:space="preserve">Hồ Thị </t>
  </si>
  <si>
    <t xml:space="preserve">Huệ </t>
  </si>
  <si>
    <t xml:space="preserve">10/10/1991</t>
  </si>
  <si>
    <t xml:space="preserve">Nguyễn Thị Mỹ </t>
  </si>
  <si>
    <t xml:space="preserve">Dung </t>
  </si>
  <si>
    <t xml:space="preserve">15/02/1991</t>
  </si>
  <si>
    <t xml:space="preserve">Trần Thị Ngọc </t>
  </si>
  <si>
    <t xml:space="preserve">Ánh</t>
  </si>
  <si>
    <t xml:space="preserve">06/03/1991</t>
  </si>
  <si>
    <t xml:space="preserve">Nguyễn Hữu </t>
  </si>
  <si>
    <t xml:space="preserve">Huy</t>
  </si>
  <si>
    <t xml:space="preserve">02/12/1991</t>
  </si>
  <si>
    <t xml:space="preserve">Bùi Công </t>
  </si>
  <si>
    <t xml:space="preserve">Khanh </t>
  </si>
  <si>
    <t xml:space="preserve">10/06/1991</t>
  </si>
  <si>
    <t xml:space="preserve">Thủy </t>
  </si>
  <si>
    <t xml:space="preserve">Hoàng Thị </t>
  </si>
  <si>
    <t xml:space="preserve">Dâu </t>
  </si>
  <si>
    <t xml:space="preserve">15/09/1991</t>
  </si>
  <si>
    <t xml:space="preserve">Võ Thị Lê</t>
  </si>
  <si>
    <t xml:space="preserve">Vân </t>
  </si>
  <si>
    <t xml:space="preserve">15/08/1991</t>
  </si>
  <si>
    <t xml:space="preserve">Lê Duy </t>
  </si>
  <si>
    <t xml:space="preserve">Nam </t>
  </si>
  <si>
    <t xml:space="preserve">26/05/1991</t>
  </si>
  <si>
    <t xml:space="preserve">Hạnh </t>
  </si>
  <si>
    <t xml:space="preserve">04/06/1991</t>
  </si>
  <si>
    <t xml:space="preserve">Đặng Lý Anh </t>
  </si>
  <si>
    <t xml:space="preserve">Đức </t>
  </si>
  <si>
    <t xml:space="preserve">01/01/1990</t>
  </si>
  <si>
    <t xml:space="preserve">Lưu Thị Tuyết </t>
  </si>
  <si>
    <t xml:space="preserve">Hoài </t>
  </si>
  <si>
    <t xml:space="preserve">10/04/1991</t>
  </si>
  <si>
    <t xml:space="preserve">Phạm Thu </t>
  </si>
  <si>
    <t xml:space="preserve">Hà </t>
  </si>
  <si>
    <t xml:space="preserve">27/07/1991</t>
  </si>
  <si>
    <t xml:space="preserve">Đinh Thị Thuỳ </t>
  </si>
  <si>
    <t xml:space="preserve">Trang </t>
  </si>
  <si>
    <t xml:space="preserve">07/07/1991</t>
  </si>
  <si>
    <t xml:space="preserve">Hà Thị </t>
  </si>
  <si>
    <t xml:space="preserve">Thương </t>
  </si>
  <si>
    <t xml:space="preserve">04/10/1991</t>
  </si>
  <si>
    <t xml:space="preserve">Nguyễn Cẩm </t>
  </si>
  <si>
    <t xml:space="preserve">Thúy </t>
  </si>
  <si>
    <t xml:space="preserve">Dương Thị Trúc </t>
  </si>
  <si>
    <t xml:space="preserve">Linh </t>
  </si>
  <si>
    <t xml:space="preserve">01/01/1991</t>
  </si>
  <si>
    <t xml:space="preserve">Lê Văn </t>
  </si>
  <si>
    <t xml:space="preserve">Minh</t>
  </si>
  <si>
    <t xml:space="preserve">23/05/1991</t>
  </si>
  <si>
    <t xml:space="preserve">Đoàn Thế </t>
  </si>
  <si>
    <t xml:space="preserve">Hà Xuân </t>
  </si>
  <si>
    <t xml:space="preserve">Thành </t>
  </si>
  <si>
    <t xml:space="preserve">09/03/1991</t>
  </si>
  <si>
    <t xml:space="preserve">Nguyễn Quang </t>
  </si>
  <si>
    <t xml:space="preserve">Bình </t>
  </si>
  <si>
    <t xml:space="preserve">07/09/1991</t>
  </si>
  <si>
    <t xml:space="preserve">Trần Ngọc </t>
  </si>
  <si>
    <t xml:space="preserve">Minh </t>
  </si>
  <si>
    <t xml:space="preserve">23/07/1991</t>
  </si>
  <si>
    <t xml:space="preserve">Nguyễn Hữu Minh </t>
  </si>
  <si>
    <t xml:space="preserve">Nhật </t>
  </si>
  <si>
    <t xml:space="preserve">07/11/1991</t>
  </si>
  <si>
    <t xml:space="preserve">Võ Thị Bích </t>
  </si>
  <si>
    <t xml:space="preserve">Trâm </t>
  </si>
  <si>
    <t xml:space="preserve">09/07/1991</t>
  </si>
  <si>
    <t xml:space="preserve">Nguyễn Thị Kim </t>
  </si>
  <si>
    <t xml:space="preserve">Ngân </t>
  </si>
  <si>
    <t xml:space="preserve">26/12/1991</t>
  </si>
  <si>
    <t xml:space="preserve">Trần  </t>
  </si>
  <si>
    <t xml:space="preserve">11/12/1991</t>
  </si>
  <si>
    <t xml:space="preserve">Nguyễn Ngô Thùy </t>
  </si>
  <si>
    <t xml:space="preserve">Đoàn Nữ Thuận </t>
  </si>
  <si>
    <t xml:space="preserve">Thiên </t>
  </si>
  <si>
    <t xml:space="preserve">27/10/1991</t>
  </si>
  <si>
    <t xml:space="preserve">Phạm Nguyễn Tuấn </t>
  </si>
  <si>
    <t xml:space="preserve">18/08/1991</t>
  </si>
  <si>
    <t xml:space="preserve">Nguyễn Huy </t>
  </si>
  <si>
    <t xml:space="preserve">Quang </t>
  </si>
  <si>
    <t xml:space="preserve">29/03/1991</t>
  </si>
  <si>
    <t xml:space="preserve">Đoàn Thị Hạ </t>
  </si>
  <si>
    <t xml:space="preserve">My</t>
  </si>
  <si>
    <t xml:space="preserve">16/09/1991</t>
  </si>
  <si>
    <t xml:space="preserve">Võ Thị Phương </t>
  </si>
  <si>
    <t xml:space="preserve">Thảo </t>
  </si>
  <si>
    <t xml:space="preserve">21/11/1991</t>
  </si>
  <si>
    <t xml:space="preserve">Hồ Thị Thuỳ </t>
  </si>
  <si>
    <t xml:space="preserve">Nga</t>
  </si>
  <si>
    <t xml:space="preserve">18/10/1991</t>
  </si>
  <si>
    <t xml:space="preserve">Lê Nữ Quỳnh </t>
  </si>
  <si>
    <t xml:space="preserve">01/07/1991</t>
  </si>
  <si>
    <t xml:space="preserve">Nguyễn Thị Hiền </t>
  </si>
  <si>
    <t xml:space="preserve">Lành </t>
  </si>
  <si>
    <t xml:space="preserve">23/03/1991</t>
  </si>
  <si>
    <t xml:space="preserve">507-QT</t>
  </si>
  <si>
    <t xml:space="preserve">Phạm Thị Diễm </t>
  </si>
  <si>
    <t xml:space="preserve">My </t>
  </si>
  <si>
    <t xml:space="preserve">Trà </t>
  </si>
  <si>
    <t xml:space="preserve">28/08/1991</t>
  </si>
  <si>
    <t xml:space="preserve">Hằng </t>
  </si>
  <si>
    <t xml:space="preserve">15I11</t>
  </si>
  <si>
    <t xml:space="preserve">Lê Thị </t>
  </si>
  <si>
    <t xml:space="preserve">Thùy </t>
  </si>
  <si>
    <t xml:space="preserve">09/09/1991</t>
  </si>
  <si>
    <t xml:space="preserve">Hoàng Nguyễn Ngọc </t>
  </si>
  <si>
    <t xml:space="preserve">24/02/1991</t>
  </si>
  <si>
    <t xml:space="preserve">Phạm Thị Hoà </t>
  </si>
  <si>
    <t xml:space="preserve">An </t>
  </si>
  <si>
    <t xml:space="preserve">05/09/1991</t>
  </si>
  <si>
    <t xml:space="preserve">Huỳnh Thị Bảo </t>
  </si>
  <si>
    <t xml:space="preserve">20/06/1990</t>
  </si>
  <si>
    <t xml:space="preserve">Từ Quỳnh</t>
  </si>
  <si>
    <t xml:space="preserve">15/11/1991</t>
  </si>
  <si>
    <t xml:space="preserve">Phan Thị Hoàng </t>
  </si>
  <si>
    <t xml:space="preserve">Vi </t>
  </si>
  <si>
    <t xml:space="preserve">12/10/1991</t>
  </si>
  <si>
    <t xml:space="preserve">Trương Thị Nhã </t>
  </si>
  <si>
    <t xml:space="preserve">Thi </t>
  </si>
  <si>
    <t xml:space="preserve">23/04/1990</t>
  </si>
  <si>
    <t xml:space="preserve">Trần Thị </t>
  </si>
  <si>
    <t xml:space="preserve">10/05/1991</t>
  </si>
  <si>
    <t xml:space="preserve">Nguyễn Hoàng </t>
  </si>
  <si>
    <t xml:space="preserve">09/10/1990</t>
  </si>
  <si>
    <t xml:space="preserve">Nguyễn Thị Tiểu </t>
  </si>
  <si>
    <t xml:space="preserve">06/08/1991</t>
  </si>
  <si>
    <t xml:space="preserve">24/03/1991</t>
  </si>
  <si>
    <t xml:space="preserve">Trương Như </t>
  </si>
  <si>
    <t xml:space="preserve">Hoa </t>
  </si>
  <si>
    <t xml:space="preserve">06/09/1991</t>
  </si>
  <si>
    <t xml:space="preserve">Phan Thị Thùy </t>
  </si>
  <si>
    <t xml:space="preserve">Võ Thị </t>
  </si>
  <si>
    <t xml:space="preserve">05/08/1991</t>
  </si>
  <si>
    <t xml:space="preserve">Nguyễn Hồng </t>
  </si>
  <si>
    <t xml:space="preserve">Sơn </t>
  </si>
  <si>
    <t xml:space="preserve">23/09/1991</t>
  </si>
  <si>
    <t xml:space="preserve">Trần Thị Thanh </t>
  </si>
  <si>
    <t xml:space="preserve">Duyên </t>
  </si>
  <si>
    <t xml:space="preserve">24/11/1991</t>
  </si>
  <si>
    <t xml:space="preserve">Nguyễn Thị Hải </t>
  </si>
  <si>
    <t xml:space="preserve">15/01/1991</t>
  </si>
  <si>
    <t xml:space="preserve">Đoàn Thị Thu </t>
  </si>
  <si>
    <t xml:space="preserve">Hồng </t>
  </si>
  <si>
    <t xml:space="preserve">14/02/1991</t>
  </si>
  <si>
    <t xml:space="preserve">Nguyễn Thị Hoài </t>
  </si>
  <si>
    <t xml:space="preserve">Thư </t>
  </si>
  <si>
    <t xml:space="preserve">16/02/1991</t>
  </si>
  <si>
    <t xml:space="preserve">Huỳnh Bá </t>
  </si>
  <si>
    <t xml:space="preserve">Lâm </t>
  </si>
  <si>
    <t xml:space="preserve">10/02/1991</t>
  </si>
  <si>
    <t xml:space="preserve">Trần Thị Hương </t>
  </si>
  <si>
    <t xml:space="preserve">16/11/1991</t>
  </si>
  <si>
    <t xml:space="preserve">Nguyễn Trà </t>
  </si>
  <si>
    <t xml:space="preserve">28/04/1991</t>
  </si>
  <si>
    <t xml:space="preserve">Nguyễn Như </t>
  </si>
  <si>
    <t xml:space="preserve">09/11/1989</t>
  </si>
  <si>
    <t xml:space="preserve">15/07/1991</t>
  </si>
  <si>
    <t xml:space="preserve">Nguyễn Thị Châu </t>
  </si>
  <si>
    <t xml:space="preserve">01/05/1991</t>
  </si>
  <si>
    <t xml:space="preserve">Trần Minh </t>
  </si>
  <si>
    <t xml:space="preserve">Nguyễn Thị Phương </t>
  </si>
  <si>
    <t xml:space="preserve">03/11/1991</t>
  </si>
  <si>
    <t xml:space="preserve">Trịnh Văn </t>
  </si>
  <si>
    <t xml:space="preserve">Mùi </t>
  </si>
  <si>
    <t xml:space="preserve">10/07/1991</t>
  </si>
  <si>
    <t xml:space="preserve">Phạm Thanh </t>
  </si>
  <si>
    <t xml:space="preserve">30/05/1991</t>
  </si>
  <si>
    <t xml:space="preserve">Lam </t>
  </si>
  <si>
    <t xml:space="preserve">12/06/1991</t>
  </si>
  <si>
    <t xml:space="preserve">Nguyễn Thị Hồng </t>
  </si>
  <si>
    <t xml:space="preserve">Loan </t>
  </si>
  <si>
    <t xml:space="preserve">23/04/1991</t>
  </si>
  <si>
    <t xml:space="preserve">Nguyễn Thị Như </t>
  </si>
  <si>
    <t xml:space="preserve">18/02/1991</t>
  </si>
  <si>
    <t xml:space="preserve">Nguyễn Thị Cẩm </t>
  </si>
  <si>
    <t xml:space="preserve">Tú</t>
  </si>
  <si>
    <t xml:space="preserve">21/03/1991</t>
  </si>
  <si>
    <t xml:space="preserve">Đoàn Thị Thuỳ </t>
  </si>
  <si>
    <t xml:space="preserve">Ninh </t>
  </si>
  <si>
    <t xml:space="preserve">31/05/1991</t>
  </si>
  <si>
    <t xml:space="preserve">Đinh Thị </t>
  </si>
  <si>
    <t xml:space="preserve">Nguyễn Thị Ngọc </t>
  </si>
  <si>
    <t xml:space="preserve">02/04/1988</t>
  </si>
  <si>
    <t xml:space="preserve">Phạm Thị Phương </t>
  </si>
  <si>
    <t xml:space="preserve">01/09/1991</t>
  </si>
  <si>
    <t xml:space="preserve">Phạm Thùy </t>
  </si>
  <si>
    <t xml:space="preserve">Trần Đình Lê </t>
  </si>
  <si>
    <t xml:space="preserve">Hưng </t>
  </si>
  <si>
    <t xml:space="preserve">15I12</t>
  </si>
  <si>
    <t xml:space="preserve">609-QT</t>
  </si>
  <si>
    <t xml:space="preserve">Cao Hoàng Minh </t>
  </si>
  <si>
    <t xml:space="preserve">Châu</t>
  </si>
  <si>
    <t xml:space="preserve">12/07/1990</t>
  </si>
  <si>
    <t xml:space="preserve">Sâm</t>
  </si>
  <si>
    <t xml:space="preserve">19/08/1991</t>
  </si>
  <si>
    <t xml:space="preserve">Lê Phương Ngọc </t>
  </si>
  <si>
    <t xml:space="preserve">21/02/1991</t>
  </si>
  <si>
    <t xml:space="preserve">Phan Bích </t>
  </si>
  <si>
    <t xml:space="preserve">Ngọc </t>
  </si>
  <si>
    <t xml:space="preserve">23/11/1991</t>
  </si>
  <si>
    <t xml:space="preserve">Huỳnh Thị Dương </t>
  </si>
  <si>
    <t xml:space="preserve">20/12/1991</t>
  </si>
  <si>
    <t xml:space="preserve">Nguyễn Hoài </t>
  </si>
  <si>
    <t xml:space="preserve">Hương </t>
  </si>
  <si>
    <t xml:space="preserve">21/09/1991</t>
  </si>
  <si>
    <t xml:space="preserve">Nguyễn Thị Tường </t>
  </si>
  <si>
    <t xml:space="preserve">Trần Nguyễn Anh </t>
  </si>
  <si>
    <t xml:space="preserve">Khoa </t>
  </si>
  <si>
    <t xml:space="preserve">22/03/1991</t>
  </si>
  <si>
    <t xml:space="preserve">Nguyễn Trần Thuỳ </t>
  </si>
  <si>
    <t xml:space="preserve">24/08/1991</t>
  </si>
  <si>
    <t xml:space="preserve">Huỳnh Kim </t>
  </si>
  <si>
    <t xml:space="preserve">14/04/1991</t>
  </si>
  <si>
    <t xml:space="preserve">Văn Vũ Huỳnh </t>
  </si>
  <si>
    <t xml:space="preserve">Phan Thị Bích </t>
  </si>
  <si>
    <t xml:space="preserve">Trâm</t>
  </si>
  <si>
    <t xml:space="preserve">24/05/1991</t>
  </si>
  <si>
    <t xml:space="preserve">Trần Thị An </t>
  </si>
  <si>
    <t xml:space="preserve">Tuyên </t>
  </si>
  <si>
    <t xml:space="preserve">23/05/1990</t>
  </si>
  <si>
    <t xml:space="preserve">Trần Thị Xuân </t>
  </si>
  <si>
    <t xml:space="preserve">Thái </t>
  </si>
  <si>
    <t xml:space="preserve">24/04/1991</t>
  </si>
  <si>
    <t xml:space="preserve">01/06/1991</t>
  </si>
  <si>
    <t xml:space="preserve">30/09/1991</t>
  </si>
  <si>
    <t xml:space="preserve">Phan Nguyên </t>
  </si>
  <si>
    <t xml:space="preserve">Nguyễn Thị Tuyết </t>
  </si>
  <si>
    <t xml:space="preserve">Trần Thị Ngọc</t>
  </si>
  <si>
    <t xml:space="preserve">Chi </t>
  </si>
  <si>
    <t xml:space="preserve">05/10/1991</t>
  </si>
  <si>
    <t xml:space="preserve">Hồ Thúy </t>
  </si>
  <si>
    <t xml:space="preserve">Lài </t>
  </si>
  <si>
    <t xml:space="preserve">01/12/1991</t>
  </si>
  <si>
    <t xml:space="preserve">Nguyễn Mai </t>
  </si>
  <si>
    <t xml:space="preserve">25/02/1991</t>
  </si>
  <si>
    <t xml:space="preserve">Sen </t>
  </si>
  <si>
    <t xml:space="preserve">22/08/1991</t>
  </si>
  <si>
    <t xml:space="preserve">Đặng Thị Thu</t>
  </si>
  <si>
    <t xml:space="preserve">Trần Thị Thu </t>
  </si>
  <si>
    <t xml:space="preserve">Nguyễn Văn </t>
  </si>
  <si>
    <t xml:space="preserve">04/06/1990</t>
  </si>
  <si>
    <t xml:space="preserve">Hứa Phú </t>
  </si>
  <si>
    <t xml:space="preserve">Tân </t>
  </si>
  <si>
    <t xml:space="preserve">14/12/1991</t>
  </si>
  <si>
    <t xml:space="preserve">Phạm Nguyễn Phước </t>
  </si>
  <si>
    <t xml:space="preserve">Thắng </t>
  </si>
  <si>
    <t xml:space="preserve">28/02/1991</t>
  </si>
  <si>
    <t xml:space="preserve">Nguyễn Thanh </t>
  </si>
  <si>
    <t xml:space="preserve">Nga </t>
  </si>
  <si>
    <t xml:space="preserve">Phạm Như </t>
  </si>
  <si>
    <t xml:space="preserve">Phương </t>
  </si>
  <si>
    <t xml:space="preserve">06/07/1991</t>
  </si>
  <si>
    <t xml:space="preserve">Trần Thị Cẩm </t>
  </si>
  <si>
    <t xml:space="preserve">13/01/1991</t>
  </si>
  <si>
    <t xml:space="preserve">Lê Thị Minh </t>
  </si>
  <si>
    <t xml:space="preserve">20/05/1991</t>
  </si>
  <si>
    <t xml:space="preserve">Lương Nguyễn Nữ </t>
  </si>
  <si>
    <t xml:space="preserve">05/06/1991</t>
  </si>
  <si>
    <t xml:space="preserve">Vũ Thị Lam </t>
  </si>
  <si>
    <t xml:space="preserve">Kiều </t>
  </si>
  <si>
    <t xml:space="preserve">Dương Vũ Nhật </t>
  </si>
  <si>
    <t xml:space="preserve">Miên </t>
  </si>
  <si>
    <t xml:space="preserve">21/10/1991</t>
  </si>
  <si>
    <t xml:space="preserve">Huỳnh Thị Hải </t>
  </si>
  <si>
    <t xml:space="preserve">12/12/1991</t>
  </si>
  <si>
    <t xml:space="preserve">TRỊNH TRÍ SƠN </t>
  </si>
  <si>
    <t xml:space="preserve">Dương </t>
  </si>
  <si>
    <t xml:space="preserve">26/09/1991</t>
  </si>
  <si>
    <t xml:space="preserve">VŨ THANH </t>
  </si>
  <si>
    <t xml:space="preserve">22/09/1991</t>
  </si>
  <si>
    <t xml:space="preserve">Lê Thị Ánh </t>
  </si>
  <si>
    <t xml:space="preserve">13/03/1991</t>
  </si>
  <si>
    <t xml:space="preserve">Nguyễn Đình</t>
  </si>
  <si>
    <t xml:space="preserve">Thắng</t>
  </si>
  <si>
    <t xml:space="preserve">080491</t>
  </si>
  <si>
    <t xml:space="preserve">K15KKT</t>
  </si>
  <si>
    <t xml:space="preserve">15I13</t>
  </si>
  <si>
    <t xml:space="preserve">Phan Thị</t>
  </si>
  <si>
    <t xml:space="preserve">Hảo</t>
  </si>
  <si>
    <t xml:space="preserve">220391</t>
  </si>
  <si>
    <t xml:space="preserve">610-QT</t>
  </si>
  <si>
    <t xml:space="preserve">Phạm Quang</t>
  </si>
  <si>
    <t xml:space="preserve">240790</t>
  </si>
  <si>
    <t xml:space="preserve">Hà Thị</t>
  </si>
  <si>
    <t xml:space="preserve">Cúc</t>
  </si>
  <si>
    <t xml:space="preserve">281191</t>
  </si>
  <si>
    <t xml:space="preserve">Ngô Vương</t>
  </si>
  <si>
    <t xml:space="preserve">200590</t>
  </si>
  <si>
    <t xml:space="preserve">Võ Thị Thanh</t>
  </si>
  <si>
    <t xml:space="preserve">Hương</t>
  </si>
  <si>
    <t xml:space="preserve">070191</t>
  </si>
  <si>
    <t xml:space="preserve">Nguyễn Thị Xuân</t>
  </si>
  <si>
    <t xml:space="preserve">060890</t>
  </si>
  <si>
    <t xml:space="preserve">Lê Thanh</t>
  </si>
  <si>
    <t xml:space="preserve">Nhơn</t>
  </si>
  <si>
    <t xml:space="preserve">080891</t>
  </si>
  <si>
    <t xml:space="preserve">Ngô Thị Thanh</t>
  </si>
  <si>
    <t xml:space="preserve">220291</t>
  </si>
  <si>
    <t xml:space="preserve">Phạm Thị Minh</t>
  </si>
  <si>
    <t xml:space="preserve">Thiết</t>
  </si>
  <si>
    <t xml:space="preserve">131191</t>
  </si>
  <si>
    <t xml:space="preserve">Phạm Thị Nguyên</t>
  </si>
  <si>
    <t xml:space="preserve">Na</t>
  </si>
  <si>
    <t xml:space="preserve">020791</t>
  </si>
  <si>
    <t xml:space="preserve">Mai Thanh</t>
  </si>
  <si>
    <t xml:space="preserve">Sơn</t>
  </si>
  <si>
    <t xml:space="preserve">070491</t>
  </si>
  <si>
    <t xml:space="preserve">Phan Thị Thu</t>
  </si>
  <si>
    <t xml:space="preserve">041191</t>
  </si>
  <si>
    <t xml:space="preserve">Đặng Thị Ánh</t>
  </si>
  <si>
    <t xml:space="preserve">Tuyết</t>
  </si>
  <si>
    <t xml:space="preserve">081191</t>
  </si>
  <si>
    <t xml:space="preserve">Nguyễn Thị</t>
  </si>
  <si>
    <t xml:space="preserve">Loan</t>
  </si>
  <si>
    <t xml:space="preserve">150691</t>
  </si>
  <si>
    <t xml:space="preserve">Phạm Thị Phương</t>
  </si>
  <si>
    <t xml:space="preserve">Đông</t>
  </si>
  <si>
    <t xml:space="preserve">171091</t>
  </si>
  <si>
    <t xml:space="preserve">Mai Ngọc</t>
  </si>
  <si>
    <t xml:space="preserve">Huyền</t>
  </si>
  <si>
    <t xml:space="preserve">220591</t>
  </si>
  <si>
    <t xml:space="preserve">Đoàn Thị Ngọc</t>
  </si>
  <si>
    <t xml:space="preserve">Huệ</t>
  </si>
  <si>
    <t xml:space="preserve">160391</t>
  </si>
  <si>
    <t xml:space="preserve">Đào Ngọc</t>
  </si>
  <si>
    <t xml:space="preserve">Tân</t>
  </si>
  <si>
    <t xml:space="preserve">150291</t>
  </si>
  <si>
    <t xml:space="preserve">Đoàn Tuyết</t>
  </si>
  <si>
    <t xml:space="preserve">Nhu</t>
  </si>
  <si>
    <t xml:space="preserve">060291</t>
  </si>
  <si>
    <t xml:space="preserve">Trần Thị Phương</t>
  </si>
  <si>
    <t xml:space="preserve">Thúy</t>
  </si>
  <si>
    <t xml:space="preserve">151091</t>
  </si>
  <si>
    <t xml:space="preserve">Trà Quang Bảo</t>
  </si>
  <si>
    <t xml:space="preserve">Thạch</t>
  </si>
  <si>
    <t xml:space="preserve">251090</t>
  </si>
  <si>
    <t xml:space="preserve">Trần Thị Thúc</t>
  </si>
  <si>
    <t xml:space="preserve">Uyên</t>
  </si>
  <si>
    <t xml:space="preserve">231191</t>
  </si>
  <si>
    <t xml:space="preserve">Nguyễn Thị Thu</t>
  </si>
  <si>
    <t xml:space="preserve">110591</t>
  </si>
  <si>
    <t xml:space="preserve">Lê Thị Mỹ</t>
  </si>
  <si>
    <t xml:space="preserve">Nguyễn Thị Thuỳ</t>
  </si>
  <si>
    <t xml:space="preserve">250991</t>
  </si>
  <si>
    <t xml:space="preserve">Nguyễn Thị Thuý</t>
  </si>
  <si>
    <t xml:space="preserve">Ngọc</t>
  </si>
  <si>
    <t xml:space="preserve">230391</t>
  </si>
  <si>
    <t xml:space="preserve">Phan Thị Minh</t>
  </si>
  <si>
    <t xml:space="preserve">Bé</t>
  </si>
  <si>
    <t xml:space="preserve">161191</t>
  </si>
  <si>
    <t xml:space="preserve">Lê Thị</t>
  </si>
  <si>
    <t xml:space="preserve">150891</t>
  </si>
  <si>
    <t xml:space="preserve">Hoàng Như</t>
  </si>
  <si>
    <t xml:space="preserve">Lương</t>
  </si>
  <si>
    <t xml:space="preserve">110891</t>
  </si>
  <si>
    <t xml:space="preserve">Nguyễn Vũ Thu</t>
  </si>
  <si>
    <t xml:space="preserve">031091</t>
  </si>
  <si>
    <t xml:space="preserve">Hướng</t>
  </si>
  <si>
    <t xml:space="preserve">241091</t>
  </si>
  <si>
    <t xml:space="preserve">Lê Thị Cẩm</t>
  </si>
  <si>
    <t xml:space="preserve">Nhung</t>
  </si>
  <si>
    <t xml:space="preserve">090990</t>
  </si>
  <si>
    <t xml:space="preserve">Ngô Thị Hồng</t>
  </si>
  <si>
    <t xml:space="preserve">Vân</t>
  </si>
  <si>
    <t xml:space="preserve">211191</t>
  </si>
  <si>
    <t xml:space="preserve">Nguyễn Anh</t>
  </si>
  <si>
    <t xml:space="preserve">Thư</t>
  </si>
  <si>
    <t xml:space="preserve">Lê Thị Phương</t>
  </si>
  <si>
    <t xml:space="preserve">020291</t>
  </si>
  <si>
    <t xml:space="preserve">Nguyễn Thị Thanh</t>
  </si>
  <si>
    <t xml:space="preserve">280691</t>
  </si>
  <si>
    <t xml:space="preserve">Lê Hoàng</t>
  </si>
  <si>
    <t xml:space="preserve">Hiệp</t>
  </si>
  <si>
    <t xml:space="preserve">200891</t>
  </si>
  <si>
    <t xml:space="preserve">Hà Thị Thu</t>
  </si>
  <si>
    <t xml:space="preserve">170491</t>
  </si>
  <si>
    <t xml:space="preserve">Phan Nguyễn Phương</t>
  </si>
  <si>
    <t xml:space="preserve">200991</t>
  </si>
  <si>
    <t xml:space="preserve">Phan Thị Bảo </t>
  </si>
  <si>
    <t xml:space="preserve">17/07/1991</t>
  </si>
  <si>
    <t xml:space="preserve">Nguyễn Lê</t>
  </si>
  <si>
    <t xml:space="preserve">Tiến</t>
  </si>
  <si>
    <t xml:space="preserve">260191</t>
  </si>
  <si>
    <t xml:space="preserve">Hồ Thị Kiều</t>
  </si>
  <si>
    <t xml:space="preserve">Linh</t>
  </si>
  <si>
    <t xml:space="preserve">240890</t>
  </si>
  <si>
    <t xml:space="preserve">K15KKT6</t>
  </si>
  <si>
    <t xml:space="preserve">15I14</t>
  </si>
  <si>
    <t xml:space="preserve">623-QT</t>
  </si>
  <si>
    <t xml:space="preserve">Đỗ Hồng</t>
  </si>
  <si>
    <t xml:space="preserve">150591</t>
  </si>
  <si>
    <t xml:space="preserve">Hồ Thị Thanh</t>
  </si>
  <si>
    <t xml:space="preserve">270791</t>
  </si>
  <si>
    <t xml:space="preserve">210791</t>
  </si>
  <si>
    <t xml:space="preserve">Hà Thỵ Bích</t>
  </si>
  <si>
    <t xml:space="preserve">020491</t>
  </si>
  <si>
    <t xml:space="preserve">Nguyễn Thị Anh</t>
  </si>
  <si>
    <t xml:space="preserve">Nin</t>
  </si>
  <si>
    <t xml:space="preserve">130391</t>
  </si>
  <si>
    <t xml:space="preserve">Nguyễn Thị Mỹ</t>
  </si>
  <si>
    <t xml:space="preserve">Giang</t>
  </si>
  <si>
    <t xml:space="preserve">170891</t>
  </si>
  <si>
    <t xml:space="preserve">Trần Hồ Thanh</t>
  </si>
  <si>
    <t xml:space="preserve">Bình</t>
  </si>
  <si>
    <t xml:space="preserve">290991</t>
  </si>
  <si>
    <t xml:space="preserve">Nguyễn Hằng</t>
  </si>
  <si>
    <t xml:space="preserve">060991</t>
  </si>
  <si>
    <t xml:space="preserve">Phạm Hoàng</t>
  </si>
  <si>
    <t xml:space="preserve">Ni</t>
  </si>
  <si>
    <t xml:space="preserve">261291</t>
  </si>
  <si>
    <t xml:space="preserve">Trần La Hạ</t>
  </si>
  <si>
    <t xml:space="preserve">180791</t>
  </si>
  <si>
    <t xml:space="preserve">Ngô Sĩ</t>
  </si>
  <si>
    <t xml:space="preserve">130491</t>
  </si>
  <si>
    <t xml:space="preserve">Trần Thị Yến</t>
  </si>
  <si>
    <t xml:space="preserve">Ly</t>
  </si>
  <si>
    <t xml:space="preserve">050590</t>
  </si>
  <si>
    <t xml:space="preserve">Hoàng Thị Hoài</t>
  </si>
  <si>
    <t xml:space="preserve">150191</t>
  </si>
  <si>
    <t xml:space="preserve">Diễn</t>
  </si>
  <si>
    <t xml:space="preserve">Ung Thị Kiều</t>
  </si>
  <si>
    <t xml:space="preserve">Mi</t>
  </si>
  <si>
    <t xml:space="preserve">160191</t>
  </si>
  <si>
    <t xml:space="preserve">100691</t>
  </si>
  <si>
    <t xml:space="preserve">201091</t>
  </si>
  <si>
    <t xml:space="preserve">Phạm Thị Hồng</t>
  </si>
  <si>
    <t xml:space="preserve">Lê Thị Thanh</t>
  </si>
  <si>
    <t xml:space="preserve">Tâm</t>
  </si>
  <si>
    <t xml:space="preserve">090491</t>
  </si>
  <si>
    <t xml:space="preserve">080691</t>
  </si>
  <si>
    <t xml:space="preserve">Hoàng Xuân</t>
  </si>
  <si>
    <t xml:space="preserve">200291</t>
  </si>
  <si>
    <t xml:space="preserve">130191</t>
  </si>
  <si>
    <t xml:space="preserve">Trần Phương</t>
  </si>
  <si>
    <t xml:space="preserve">010291</t>
  </si>
  <si>
    <t xml:space="preserve">Văn Thị Ngọc</t>
  </si>
  <si>
    <t xml:space="preserve">Sương</t>
  </si>
  <si>
    <t xml:space="preserve">280191</t>
  </si>
  <si>
    <t xml:space="preserve">Phan Linh</t>
  </si>
  <si>
    <t xml:space="preserve">Nhân</t>
  </si>
  <si>
    <t xml:space="preserve">040491</t>
  </si>
  <si>
    <t xml:space="preserve">Hoài</t>
  </si>
  <si>
    <t xml:space="preserve">090191</t>
  </si>
  <si>
    <t xml:space="preserve">Nguyễn Ngọc</t>
  </si>
  <si>
    <t xml:space="preserve">160591</t>
  </si>
  <si>
    <t xml:space="preserve">Ngô Thị Ngọc</t>
  </si>
  <si>
    <t xml:space="preserve">Lan</t>
  </si>
  <si>
    <t xml:space="preserve">030791</t>
  </si>
  <si>
    <t xml:space="preserve">Trần Thị Hải</t>
  </si>
  <si>
    <t xml:space="preserve">Yến</t>
  </si>
  <si>
    <t xml:space="preserve">050291</t>
  </si>
  <si>
    <t xml:space="preserve">Trần Nữ Diệu</t>
  </si>
  <si>
    <t xml:space="preserve">270391</t>
  </si>
  <si>
    <t xml:space="preserve">Nguyễn Đặng Hoài</t>
  </si>
  <si>
    <t xml:space="preserve">Thương</t>
  </si>
  <si>
    <t xml:space="preserve">121091</t>
  </si>
  <si>
    <t xml:space="preserve">Mai Thị Kim</t>
  </si>
  <si>
    <t xml:space="preserve">Yên</t>
  </si>
  <si>
    <t xml:space="preserve">260591</t>
  </si>
  <si>
    <t xml:space="preserve">Ngô Thị Khánh</t>
  </si>
  <si>
    <t xml:space="preserve">291191</t>
  </si>
  <si>
    <t xml:space="preserve">Nguyễn Thị Bảo</t>
  </si>
  <si>
    <t xml:space="preserve">Phạm Thị</t>
  </si>
  <si>
    <t xml:space="preserve">Dung</t>
  </si>
  <si>
    <t xml:space="preserve">101091</t>
  </si>
  <si>
    <t xml:space="preserve">Nguyễn Văn</t>
  </si>
  <si>
    <t xml:space="preserve">Lĩnh</t>
  </si>
  <si>
    <t xml:space="preserve">180991</t>
  </si>
  <si>
    <t xml:space="preserve">Lê Minh</t>
  </si>
  <si>
    <t xml:space="preserve">Toàn</t>
  </si>
  <si>
    <t xml:space="preserve">070891</t>
  </si>
  <si>
    <t xml:space="preserve">Đỗ Trung</t>
  </si>
  <si>
    <t xml:space="preserve">010588</t>
  </si>
  <si>
    <t xml:space="preserve">Phan Thị Kim</t>
  </si>
  <si>
    <t xml:space="preserve">030387</t>
  </si>
  <si>
    <t xml:space="preserve">T14KDN</t>
  </si>
  <si>
    <t xml:space="preserve">T14KDN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EMTRA%20HP-K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XCD"/>
    </sheetNames>
    <sheetDataSet>
      <sheetData sheetId="0">
        <row r="4">
          <cell r="B4">
            <v>151132262</v>
          </cell>
          <cell r="C4" t="str">
            <v>Trần Khánh</v>
          </cell>
          <cell r="D4" t="str">
            <v>Bảo</v>
          </cell>
          <cell r="E4" t="str">
            <v>05/11/1990</v>
          </cell>
        </row>
        <row r="4">
          <cell r="G4" t="str">
            <v>NỢ HP</v>
          </cell>
        </row>
        <row r="5">
          <cell r="B5">
            <v>151216013</v>
          </cell>
          <cell r="C5" t="str">
            <v>Phạm Tiến</v>
          </cell>
          <cell r="D5" t="str">
            <v>Tới</v>
          </cell>
          <cell r="E5" t="str">
            <v>02/09/1991</v>
          </cell>
        </row>
        <row r="5">
          <cell r="G5" t="str">
            <v>NỢ HP</v>
          </cell>
        </row>
        <row r="6">
          <cell r="B6">
            <v>151214559</v>
          </cell>
          <cell r="C6" t="str">
            <v>Nguyễn Thế</v>
          </cell>
          <cell r="D6" t="str">
            <v>Anh</v>
          </cell>
          <cell r="E6" t="str">
            <v>16/12/1991</v>
          </cell>
        </row>
        <row r="6">
          <cell r="G6" t="str">
            <v>NỢ HP</v>
          </cell>
        </row>
        <row r="7">
          <cell r="B7">
            <v>151214578</v>
          </cell>
          <cell r="C7" t="str">
            <v>Nguyễn Hoài</v>
          </cell>
          <cell r="D7" t="str">
            <v>Chung</v>
          </cell>
          <cell r="E7" t="str">
            <v>09/09/1991</v>
          </cell>
        </row>
        <row r="7">
          <cell r="G7" t="str">
            <v>NỢ HP</v>
          </cell>
        </row>
        <row r="8">
          <cell r="B8">
            <v>151214598</v>
          </cell>
          <cell r="C8" t="str">
            <v>Võ Văn</v>
          </cell>
          <cell r="D8" t="str">
            <v>Cường</v>
          </cell>
          <cell r="E8" t="str">
            <v>02/09/1991</v>
          </cell>
        </row>
        <row r="8">
          <cell r="G8" t="str">
            <v>NỢ HP</v>
          </cell>
        </row>
        <row r="9">
          <cell r="B9">
            <v>151132267</v>
          </cell>
          <cell r="C9" t="str">
            <v>Nguyễn Tiến</v>
          </cell>
          <cell r="D9" t="str">
            <v>Diện</v>
          </cell>
          <cell r="E9" t="str">
            <v>06/07/1991</v>
          </cell>
        </row>
        <row r="9">
          <cell r="G9" t="str">
            <v>NỢ HP</v>
          </cell>
        </row>
        <row r="10">
          <cell r="B10">
            <v>151135887</v>
          </cell>
          <cell r="C10" t="str">
            <v>Trần Minh</v>
          </cell>
          <cell r="D10" t="str">
            <v>Hiển</v>
          </cell>
          <cell r="E10" t="str">
            <v>18/12/1990</v>
          </cell>
        </row>
        <row r="10">
          <cell r="G10" t="str">
            <v>NỢ HP</v>
          </cell>
        </row>
        <row r="11">
          <cell r="B11">
            <v>151214619</v>
          </cell>
          <cell r="C11" t="str">
            <v>Nguyễn Quốc</v>
          </cell>
          <cell r="D11" t="str">
            <v>Hưng</v>
          </cell>
          <cell r="E11" t="str">
            <v>29/08/1991</v>
          </cell>
        </row>
        <row r="11">
          <cell r="G11" t="str">
            <v>NỢ HP</v>
          </cell>
        </row>
        <row r="12">
          <cell r="B12">
            <v>151214581</v>
          </cell>
          <cell r="C12" t="str">
            <v>Phạm Xuân</v>
          </cell>
          <cell r="D12" t="str">
            <v>Lộc</v>
          </cell>
          <cell r="E12" t="str">
            <v>13/03/1990</v>
          </cell>
        </row>
        <row r="12">
          <cell r="G12" t="str">
            <v>NỢ HP</v>
          </cell>
        </row>
        <row r="13">
          <cell r="B13">
            <v>151214607</v>
          </cell>
          <cell r="C13" t="str">
            <v>Nguyễn Đức</v>
          </cell>
          <cell r="D13" t="str">
            <v>Lương</v>
          </cell>
          <cell r="E13" t="str">
            <v>16/06/1989</v>
          </cell>
        </row>
        <row r="13">
          <cell r="G13" t="str">
            <v>NỢ HP</v>
          </cell>
        </row>
        <row r="14">
          <cell r="B14">
            <v>151216337</v>
          </cell>
          <cell r="C14" t="str">
            <v>Doãn Hồng</v>
          </cell>
          <cell r="D14" t="str">
            <v>Phương</v>
          </cell>
          <cell r="E14" t="str">
            <v>08/02/1991</v>
          </cell>
        </row>
        <row r="14">
          <cell r="G14" t="str">
            <v>NỢ HP</v>
          </cell>
        </row>
        <row r="15">
          <cell r="B15">
            <v>151212104</v>
          </cell>
          <cell r="C15" t="str">
            <v>Hà Đức</v>
          </cell>
          <cell r="D15" t="str">
            <v>Tân</v>
          </cell>
          <cell r="E15" t="str">
            <v>03/06/1991</v>
          </cell>
        </row>
        <row r="15">
          <cell r="G15" t="str">
            <v>NỢ HP</v>
          </cell>
        </row>
        <row r="16">
          <cell r="B16">
            <v>151216090</v>
          </cell>
          <cell r="C16" t="str">
            <v>Nguyễn Đăng</v>
          </cell>
          <cell r="D16" t="str">
            <v>Thuần</v>
          </cell>
          <cell r="E16" t="str">
            <v>23/08/1991</v>
          </cell>
        </row>
        <row r="16">
          <cell r="G16" t="str">
            <v>NỢ HP</v>
          </cell>
        </row>
        <row r="17">
          <cell r="B17">
            <v>151214554</v>
          </cell>
          <cell r="C17" t="str">
            <v>Hoàng Văn</v>
          </cell>
          <cell r="D17" t="str">
            <v>Thường</v>
          </cell>
          <cell r="E17" t="str">
            <v>01/01/1991</v>
          </cell>
        </row>
        <row r="17">
          <cell r="G17" t="str">
            <v>NỢ HP</v>
          </cell>
        </row>
        <row r="18">
          <cell r="B18">
            <v>151215630</v>
          </cell>
          <cell r="C18" t="str">
            <v>Nguyễn Minh</v>
          </cell>
          <cell r="D18" t="str">
            <v>Toàn</v>
          </cell>
          <cell r="E18" t="str">
            <v>25/07/1991</v>
          </cell>
        </row>
        <row r="18">
          <cell r="G18" t="str">
            <v>NỢ HP</v>
          </cell>
        </row>
        <row r="19">
          <cell r="B19">
            <v>151215789</v>
          </cell>
          <cell r="C19" t="str">
            <v>Nguyễn Minh</v>
          </cell>
          <cell r="D19" t="str">
            <v>Trung</v>
          </cell>
          <cell r="E19" t="str">
            <v>15/08/1991</v>
          </cell>
        </row>
        <row r="19">
          <cell r="G19" t="str">
            <v>NỢ HP</v>
          </cell>
        </row>
        <row r="20">
          <cell r="B20">
            <v>151216384</v>
          </cell>
          <cell r="C20" t="str">
            <v>TRƯƠNG VĂN</v>
          </cell>
          <cell r="D20" t="str">
            <v>VŨ</v>
          </cell>
          <cell r="E20" t="str">
            <v>01/01/1990</v>
          </cell>
        </row>
        <row r="20">
          <cell r="G20" t="str">
            <v>NỢ HP</v>
          </cell>
        </row>
        <row r="21">
          <cell r="B21">
            <v>141323385</v>
          </cell>
          <cell r="C21" t="str">
            <v>NGUYỄN NGỌC </v>
          </cell>
          <cell r="D21" t="str">
            <v>HIẾU</v>
          </cell>
          <cell r="E21" t="str">
            <v>01/02/1990</v>
          </cell>
        </row>
        <row r="21">
          <cell r="G21" t="str">
            <v>NỢ HP</v>
          </cell>
        </row>
        <row r="22">
          <cell r="B22">
            <v>151216091</v>
          </cell>
          <cell r="C22" t="str">
            <v>Đỗ Đức</v>
          </cell>
          <cell r="D22" t="str">
            <v>Vương</v>
          </cell>
          <cell r="E22" t="str">
            <v>03/04/1991</v>
          </cell>
        </row>
        <row r="22">
          <cell r="G22" t="str">
            <v>NỢ HP</v>
          </cell>
        </row>
        <row r="23">
          <cell r="B23">
            <v>152212614</v>
          </cell>
          <cell r="C23" t="str">
            <v>Trương Quốc</v>
          </cell>
          <cell r="D23" t="str">
            <v>Bông</v>
          </cell>
          <cell r="E23" t="str">
            <v>01/11/1990</v>
          </cell>
        </row>
        <row r="23">
          <cell r="G23" t="str">
            <v>NỢ HP</v>
          </cell>
        </row>
        <row r="24">
          <cell r="B24">
            <v>152212626</v>
          </cell>
          <cell r="C24" t="str">
            <v>Dương Quang</v>
          </cell>
          <cell r="D24" t="str">
            <v>Minh</v>
          </cell>
          <cell r="E24" t="str">
            <v>26/11/1991</v>
          </cell>
        </row>
        <row r="24">
          <cell r="G24" t="str">
            <v>NỢ HP</v>
          </cell>
        </row>
        <row r="25">
          <cell r="B25">
            <v>152212697</v>
          </cell>
          <cell r="C25" t="str">
            <v>Võ Thành </v>
          </cell>
          <cell r="D25" t="str">
            <v>An</v>
          </cell>
          <cell r="E25" t="str">
            <v>20/04/1991</v>
          </cell>
        </row>
        <row r="25">
          <cell r="G25" t="str">
            <v>NỢ HP</v>
          </cell>
        </row>
        <row r="26">
          <cell r="B26">
            <v>152215755</v>
          </cell>
          <cell r="C26" t="str">
            <v>Hoàng Thế</v>
          </cell>
          <cell r="D26" t="str">
            <v>Anh</v>
          </cell>
          <cell r="E26" t="str">
            <v>08/06/1991</v>
          </cell>
        </row>
        <row r="26">
          <cell r="G26" t="str">
            <v>NỢ HP</v>
          </cell>
        </row>
        <row r="27">
          <cell r="B27">
            <v>152212748</v>
          </cell>
          <cell r="C27" t="str">
            <v>Trịnh Ngọc</v>
          </cell>
          <cell r="D27" t="str">
            <v>Công</v>
          </cell>
          <cell r="E27" t="str">
            <v>21/10/1991</v>
          </cell>
        </row>
        <row r="27">
          <cell r="G27" t="str">
            <v>NỢ HP</v>
          </cell>
        </row>
        <row r="28">
          <cell r="B28">
            <v>152212711</v>
          </cell>
          <cell r="C28" t="str">
            <v>NGUYỄN VĂN</v>
          </cell>
          <cell r="D28" t="str">
            <v>ĐỒNG</v>
          </cell>
          <cell r="E28" t="str">
            <v>20/10/1990</v>
          </cell>
        </row>
        <row r="28">
          <cell r="G28" t="str">
            <v>NỢ HP</v>
          </cell>
        </row>
        <row r="29">
          <cell r="B29">
            <v>152212685</v>
          </cell>
          <cell r="C29" t="str">
            <v>Tạ Đình</v>
          </cell>
          <cell r="D29" t="str">
            <v>Du</v>
          </cell>
          <cell r="E29" t="str">
            <v>16/09/1991</v>
          </cell>
        </row>
        <row r="29">
          <cell r="G29" t="str">
            <v>NỢ HP</v>
          </cell>
        </row>
        <row r="30">
          <cell r="B30">
            <v>152215528</v>
          </cell>
          <cell r="C30" t="str">
            <v>Phan Bá</v>
          </cell>
          <cell r="D30" t="str">
            <v>Duy</v>
          </cell>
          <cell r="E30" t="str">
            <v>05/10/1991</v>
          </cell>
        </row>
        <row r="30">
          <cell r="G30" t="str">
            <v>NỢ HP</v>
          </cell>
        </row>
        <row r="31">
          <cell r="B31">
            <v>152212670</v>
          </cell>
          <cell r="C31" t="str">
            <v>Nguyễn Trí</v>
          </cell>
          <cell r="D31" t="str">
            <v>Hà</v>
          </cell>
          <cell r="E31" t="str">
            <v>22/11/1991</v>
          </cell>
        </row>
        <row r="31">
          <cell r="G31" t="str">
            <v>NỢ HP</v>
          </cell>
        </row>
        <row r="32">
          <cell r="B32">
            <v>152212716</v>
          </cell>
          <cell r="C32" t="str">
            <v>Lê Thanh</v>
          </cell>
          <cell r="D32" t="str">
            <v>Khánh</v>
          </cell>
          <cell r="E32" t="str">
            <v>14/02/1991</v>
          </cell>
        </row>
        <row r="32">
          <cell r="G32" t="str">
            <v>NỢ HP</v>
          </cell>
        </row>
        <row r="33">
          <cell r="B33">
            <v>152132556</v>
          </cell>
          <cell r="C33" t="str">
            <v>Phan Minh</v>
          </cell>
          <cell r="D33" t="str">
            <v>Mạnh</v>
          </cell>
          <cell r="E33" t="str">
            <v>30/04/1991</v>
          </cell>
        </row>
        <row r="33">
          <cell r="G33" t="str">
            <v>NỢ HP</v>
          </cell>
        </row>
        <row r="34">
          <cell r="B34">
            <v>152215832</v>
          </cell>
          <cell r="C34" t="str">
            <v>Hoàng Lê</v>
          </cell>
          <cell r="D34" t="str">
            <v>Minh</v>
          </cell>
          <cell r="E34" t="str">
            <v>06/08/1990</v>
          </cell>
        </row>
        <row r="34">
          <cell r="G34" t="str">
            <v>NỢ HP</v>
          </cell>
        </row>
        <row r="35">
          <cell r="B35">
            <v>152212625</v>
          </cell>
          <cell r="C35" t="str">
            <v>Lê Phước</v>
          </cell>
          <cell r="D35" t="str">
            <v>Nam</v>
          </cell>
          <cell r="E35" t="str">
            <v>02/04/1991</v>
          </cell>
        </row>
        <row r="35">
          <cell r="G35" t="str">
            <v>NỢ HP</v>
          </cell>
        </row>
        <row r="36">
          <cell r="B36">
            <v>152212723</v>
          </cell>
          <cell r="C36" t="str">
            <v>Nguyễn Triệu</v>
          </cell>
          <cell r="D36" t="str">
            <v>Ngọc</v>
          </cell>
          <cell r="E36" t="str">
            <v>08/02/1990</v>
          </cell>
        </row>
        <row r="36">
          <cell r="G36" t="str">
            <v>NỢ HP</v>
          </cell>
        </row>
        <row r="37">
          <cell r="B37">
            <v>152212729</v>
          </cell>
          <cell r="C37" t="str">
            <v>Trần</v>
          </cell>
          <cell r="D37" t="str">
            <v>Nhật</v>
          </cell>
          <cell r="E37" t="str">
            <v>01/08/1991</v>
          </cell>
        </row>
        <row r="37">
          <cell r="G37" t="str">
            <v>NỢ HP</v>
          </cell>
        </row>
        <row r="38">
          <cell r="B38">
            <v>152212624</v>
          </cell>
          <cell r="C38" t="str">
            <v>Trương Thanh</v>
          </cell>
          <cell r="D38" t="str">
            <v>Phương</v>
          </cell>
          <cell r="E38" t="str">
            <v>30/06/1991</v>
          </cell>
        </row>
        <row r="38">
          <cell r="G38" t="str">
            <v>NỢ HP</v>
          </cell>
        </row>
        <row r="39">
          <cell r="B39">
            <v>152212674</v>
          </cell>
          <cell r="C39" t="str">
            <v>Nguyễn Quốc</v>
          </cell>
          <cell r="D39" t="str">
            <v>Phương</v>
          </cell>
          <cell r="E39" t="str">
            <v>10/12/1990</v>
          </cell>
        </row>
        <row r="39">
          <cell r="G39" t="str">
            <v>NỢ HP</v>
          </cell>
        </row>
        <row r="40">
          <cell r="B40">
            <v>152216200</v>
          </cell>
          <cell r="C40" t="str">
            <v>Trần Đức</v>
          </cell>
          <cell r="D40" t="str">
            <v>Quý</v>
          </cell>
          <cell r="E40" t="str">
            <v>29/04/1989</v>
          </cell>
        </row>
        <row r="40">
          <cell r="G40" t="str">
            <v>NỢ HP</v>
          </cell>
        </row>
        <row r="41">
          <cell r="B41">
            <v>151135693</v>
          </cell>
          <cell r="C41" t="str">
            <v>Nguyễn Văn</v>
          </cell>
          <cell r="D41" t="str">
            <v>Thành</v>
          </cell>
          <cell r="E41" t="str">
            <v>01/09/1991</v>
          </cell>
        </row>
        <row r="41">
          <cell r="G41" t="str">
            <v>NỢ HP</v>
          </cell>
        </row>
        <row r="42">
          <cell r="B42">
            <v>152212730</v>
          </cell>
          <cell r="C42" t="str">
            <v>Nguyễn Văn</v>
          </cell>
          <cell r="D42" t="str">
            <v>Tiền</v>
          </cell>
          <cell r="E42" t="str">
            <v>02/12/1982</v>
          </cell>
        </row>
        <row r="42">
          <cell r="G42" t="str">
            <v>NỢ HP</v>
          </cell>
        </row>
        <row r="43">
          <cell r="B43">
            <v>152212654</v>
          </cell>
          <cell r="C43" t="str">
            <v>Thuỷ Thanh</v>
          </cell>
          <cell r="D43" t="str">
            <v>Tuấn</v>
          </cell>
          <cell r="E43" t="str">
            <v>08/04/1991</v>
          </cell>
        </row>
        <row r="43">
          <cell r="G43" t="str">
            <v>NỢ HP</v>
          </cell>
        </row>
        <row r="44">
          <cell r="B44">
            <v>152212733</v>
          </cell>
          <cell r="C44" t="str">
            <v>Trần Quốc</v>
          </cell>
          <cell r="D44" t="str">
            <v>Tuấn</v>
          </cell>
          <cell r="E44" t="str">
            <v>03/07/1991</v>
          </cell>
        </row>
        <row r="44">
          <cell r="G44" t="str">
            <v>NỢ HP</v>
          </cell>
        </row>
        <row r="45">
          <cell r="B45">
            <v>152212749</v>
          </cell>
          <cell r="C45" t="str">
            <v>Trần Minh</v>
          </cell>
          <cell r="D45" t="str">
            <v>Tùng</v>
          </cell>
          <cell r="E45" t="str">
            <v>28/09/1990</v>
          </cell>
        </row>
        <row r="45">
          <cell r="G45" t="str">
            <v>NỢ HP</v>
          </cell>
        </row>
        <row r="46">
          <cell r="B46">
            <v>152212702</v>
          </cell>
          <cell r="C46" t="str">
            <v>Lê Tấn</v>
          </cell>
          <cell r="D46" t="str">
            <v>Vinh</v>
          </cell>
          <cell r="E46" t="str">
            <v>21/08/1991</v>
          </cell>
        </row>
        <row r="46">
          <cell r="G46" t="str">
            <v>NỢ HP</v>
          </cell>
        </row>
        <row r="47">
          <cell r="B47">
            <v>142211193</v>
          </cell>
          <cell r="C47" t="str">
            <v>NGUYỄN VĂN </v>
          </cell>
          <cell r="D47" t="str">
            <v>CƯỜNG</v>
          </cell>
          <cell r="E47" t="str">
            <v>06/09/1990</v>
          </cell>
        </row>
        <row r="47">
          <cell r="G47" t="str">
            <v>NỢ HP</v>
          </cell>
        </row>
        <row r="48">
          <cell r="B48">
            <v>132214562</v>
          </cell>
          <cell r="C48" t="str">
            <v>TỪ SỸ</v>
          </cell>
          <cell r="D48" t="str">
            <v>THÀNH</v>
          </cell>
          <cell r="E48" t="str">
            <v>150688</v>
          </cell>
        </row>
        <row r="48">
          <cell r="G48" t="str">
            <v>NỢ HP</v>
          </cell>
        </row>
        <row r="49">
          <cell r="B49">
            <v>142211263</v>
          </cell>
          <cell r="C49" t="str">
            <v>NGUYỄN HỒ CÔNG </v>
          </cell>
          <cell r="D49" t="str">
            <v>SƠN</v>
          </cell>
          <cell r="E49" t="str">
            <v>18/11/1990</v>
          </cell>
        </row>
        <row r="49">
          <cell r="G49" t="str">
            <v>NỢ HP</v>
          </cell>
        </row>
        <row r="50">
          <cell r="B50">
            <v>152212709</v>
          </cell>
          <cell r="C50" t="str">
            <v>Võ Duy</v>
          </cell>
          <cell r="D50" t="str">
            <v>Vũ</v>
          </cell>
          <cell r="E50" t="str">
            <v>11/01/1991</v>
          </cell>
        </row>
        <row r="50">
          <cell r="G50" t="str">
            <v>NỢ HP</v>
          </cell>
        </row>
        <row r="51">
          <cell r="B51">
            <v>152222760</v>
          </cell>
          <cell r="C51" t="str">
            <v>Hoàng</v>
          </cell>
          <cell r="D51" t="str">
            <v>An</v>
          </cell>
          <cell r="E51" t="str">
            <v>10/09/1990</v>
          </cell>
        </row>
        <row r="51">
          <cell r="G51" t="str">
            <v>NỢ HP</v>
          </cell>
        </row>
        <row r="52">
          <cell r="B52">
            <v>152222775</v>
          </cell>
          <cell r="C52" t="str">
            <v>Trần Quang</v>
          </cell>
          <cell r="D52" t="str">
            <v>Bão</v>
          </cell>
          <cell r="E52" t="str">
            <v>20/04/1991</v>
          </cell>
        </row>
        <row r="52">
          <cell r="G52" t="str">
            <v>NỢ HP</v>
          </cell>
        </row>
        <row r="53">
          <cell r="B53">
            <v>152222785</v>
          </cell>
          <cell r="C53" t="str">
            <v>Huỳnh Lê Minh</v>
          </cell>
          <cell r="D53" t="str">
            <v>Duy</v>
          </cell>
          <cell r="E53" t="str">
            <v>28/09/1991</v>
          </cell>
        </row>
        <row r="53">
          <cell r="G53" t="str">
            <v>NỢ HP</v>
          </cell>
        </row>
        <row r="54">
          <cell r="B54">
            <v>152222794</v>
          </cell>
          <cell r="C54" t="str">
            <v>Nguyễn Văn</v>
          </cell>
          <cell r="D54" t="str">
            <v>Lĩnh</v>
          </cell>
          <cell r="E54" t="str">
            <v>02/02/1991</v>
          </cell>
        </row>
        <row r="54">
          <cell r="G54" t="str">
            <v>NỢ HP</v>
          </cell>
        </row>
        <row r="55">
          <cell r="B55">
            <v>152222782</v>
          </cell>
          <cell r="C55" t="str">
            <v>Lê</v>
          </cell>
          <cell r="D55" t="str">
            <v>Thắng</v>
          </cell>
          <cell r="E55" t="str">
            <v>29/06/1991</v>
          </cell>
        </row>
        <row r="55">
          <cell r="G55" t="str">
            <v>NỢ HP</v>
          </cell>
        </row>
        <row r="56">
          <cell r="B56">
            <v>152222773</v>
          </cell>
          <cell r="C56" t="str">
            <v>Nguyễn Thành</v>
          </cell>
          <cell r="D56" t="str">
            <v>Trung</v>
          </cell>
          <cell r="E56" t="str">
            <v>16/03/1991</v>
          </cell>
        </row>
        <row r="56">
          <cell r="G56" t="str">
            <v>NỢ HP</v>
          </cell>
        </row>
        <row r="57">
          <cell r="B57">
            <v>142221344</v>
          </cell>
          <cell r="C57" t="str">
            <v>LÊ VĂN </v>
          </cell>
          <cell r="D57" t="str">
            <v>HUY</v>
          </cell>
          <cell r="E57" t="str">
            <v>10/09/1989</v>
          </cell>
        </row>
        <row r="57">
          <cell r="G57" t="str">
            <v>NỢ HP</v>
          </cell>
        </row>
        <row r="58">
          <cell r="B58">
            <v>142221323</v>
          </cell>
          <cell r="C58" t="str">
            <v>NGUYỄN TUẤN  </v>
          </cell>
          <cell r="D58" t="str">
            <v>ANH</v>
          </cell>
          <cell r="E58" t="str">
            <v>08/07/1990</v>
          </cell>
        </row>
        <row r="58">
          <cell r="G58" t="str">
            <v>NỢ HP</v>
          </cell>
        </row>
        <row r="59">
          <cell r="B59">
            <v>152222795</v>
          </cell>
          <cell r="C59" t="str">
            <v>Nguyễn Đoan</v>
          </cell>
          <cell r="D59" t="str">
            <v>Vũ</v>
          </cell>
          <cell r="E59" t="str">
            <v>04/10/1991</v>
          </cell>
        </row>
        <row r="59">
          <cell r="G59" t="str">
            <v>NỢ HP</v>
          </cell>
        </row>
        <row r="60">
          <cell r="B60">
            <v>131138968</v>
          </cell>
          <cell r="C60" t="str">
            <v>Nguyễn Thị Phan</v>
          </cell>
          <cell r="D60" t="str">
            <v>Thuý</v>
          </cell>
          <cell r="E60" t="str">
            <v>040689</v>
          </cell>
          <cell r="F60" t="str">
            <v>K15KCD</v>
          </cell>
          <cell r="G60" t="str">
            <v>NỢ HP</v>
          </cell>
        </row>
        <row r="61">
          <cell r="B61">
            <v>131328272</v>
          </cell>
          <cell r="C61" t="str">
            <v>Trần Thế</v>
          </cell>
          <cell r="D61" t="str">
            <v>Giang</v>
          </cell>
          <cell r="E61" t="str">
            <v>201286</v>
          </cell>
          <cell r="F61" t="str">
            <v>K15KCD</v>
          </cell>
          <cell r="G61" t="str">
            <v>NỢ HP</v>
          </cell>
        </row>
        <row r="62">
          <cell r="B62">
            <v>141134058</v>
          </cell>
          <cell r="C62" t="str">
            <v>Trần Xuân</v>
          </cell>
          <cell r="D62" t="str">
            <v>Thọ</v>
          </cell>
          <cell r="E62" t="str">
            <v>290988</v>
          </cell>
          <cell r="F62" t="str">
            <v>K15KCD</v>
          </cell>
          <cell r="G62" t="str">
            <v>NỢ HP</v>
          </cell>
        </row>
        <row r="63">
          <cell r="B63">
            <v>142251507</v>
          </cell>
          <cell r="C63" t="str">
            <v>Hồ Thị Kiều</v>
          </cell>
          <cell r="D63" t="str">
            <v>Linh</v>
          </cell>
          <cell r="E63" t="str">
            <v>240890</v>
          </cell>
          <cell r="F63" t="str">
            <v>K15KKT</v>
          </cell>
          <cell r="G63" t="str">
            <v>NỢ HP</v>
          </cell>
        </row>
        <row r="64">
          <cell r="B64">
            <v>151322214</v>
          </cell>
          <cell r="C64" t="str">
            <v>Phan Thị</v>
          </cell>
          <cell r="D64" t="str">
            <v>Vân</v>
          </cell>
          <cell r="E64" t="str">
            <v>131190</v>
          </cell>
          <cell r="F64" t="str">
            <v>K15KCD</v>
          </cell>
          <cell r="G64" t="str">
            <v>NỢ HP</v>
          </cell>
        </row>
        <row r="65">
          <cell r="B65">
            <v>151324635</v>
          </cell>
          <cell r="C65" t="str">
            <v>Phan Thị Lệ</v>
          </cell>
          <cell r="D65" t="str">
            <v>Huyền</v>
          </cell>
          <cell r="E65" t="str">
            <v>190891</v>
          </cell>
          <cell r="F65" t="str">
            <v>K15KCD</v>
          </cell>
          <cell r="G65" t="str">
            <v>NỢ HP</v>
          </cell>
        </row>
        <row r="66">
          <cell r="B66">
            <v>151324655</v>
          </cell>
          <cell r="C66" t="str">
            <v>Nguyễn Lan</v>
          </cell>
          <cell r="D66" t="str">
            <v>Hương</v>
          </cell>
          <cell r="E66" t="str">
            <v>270691</v>
          </cell>
          <cell r="F66" t="str">
            <v>K15KCD</v>
          </cell>
          <cell r="G66" t="str">
            <v>NỢ HP</v>
          </cell>
        </row>
        <row r="67">
          <cell r="B67">
            <v>151324657</v>
          </cell>
          <cell r="C67" t="str">
            <v>Đặng Thị Kim</v>
          </cell>
          <cell r="D67" t="str">
            <v>Nhung</v>
          </cell>
          <cell r="E67" t="str">
            <v>220691</v>
          </cell>
          <cell r="F67" t="str">
            <v>K15KCD</v>
          </cell>
          <cell r="G67" t="str">
            <v>NỢ HP</v>
          </cell>
        </row>
        <row r="68">
          <cell r="B68">
            <v>151324671</v>
          </cell>
          <cell r="C68" t="str">
            <v>Dương Thị Hồng</v>
          </cell>
          <cell r="D68" t="str">
            <v>Nhung</v>
          </cell>
          <cell r="E68" t="str">
            <v>050591</v>
          </cell>
          <cell r="F68" t="str">
            <v>K15KCD</v>
          </cell>
          <cell r="G68" t="str">
            <v>NỢ HP</v>
          </cell>
        </row>
        <row r="69">
          <cell r="B69">
            <v>151324683</v>
          </cell>
          <cell r="C69" t="str">
            <v>Trần Hữu</v>
          </cell>
          <cell r="D69" t="str">
            <v>Trà</v>
          </cell>
          <cell r="E69" t="str">
            <v>140591</v>
          </cell>
          <cell r="F69" t="str">
            <v>K15KCD</v>
          </cell>
          <cell r="G69" t="str">
            <v>NỢ HP</v>
          </cell>
        </row>
        <row r="70">
          <cell r="B70">
            <v>151324688</v>
          </cell>
          <cell r="C70" t="str">
            <v>Trần Ngọc Hoàng</v>
          </cell>
          <cell r="D70" t="str">
            <v>Vy</v>
          </cell>
          <cell r="E70" t="str">
            <v>110391</v>
          </cell>
          <cell r="F70" t="str">
            <v>K15KCD</v>
          </cell>
          <cell r="G70" t="str">
            <v>NỢ HP</v>
          </cell>
        </row>
        <row r="71">
          <cell r="B71">
            <v>151324701</v>
          </cell>
          <cell r="C71" t="str">
            <v>Trương Thị Quỳnh</v>
          </cell>
          <cell r="D71" t="str">
            <v>Nhi</v>
          </cell>
          <cell r="E71" t="str">
            <v>241291</v>
          </cell>
          <cell r="F71" t="str">
            <v>K15KCD</v>
          </cell>
          <cell r="G71" t="str">
            <v>NỢ HP</v>
          </cell>
        </row>
        <row r="72">
          <cell r="B72">
            <v>151324755</v>
          </cell>
          <cell r="C72" t="str">
            <v>Trương Hồ Phước</v>
          </cell>
          <cell r="D72" t="str">
            <v>Anh</v>
          </cell>
          <cell r="E72" t="str">
            <v>120889</v>
          </cell>
          <cell r="F72" t="str">
            <v>K15KCD</v>
          </cell>
          <cell r="G72" t="str">
            <v>NỢ HP</v>
          </cell>
        </row>
        <row r="73">
          <cell r="B73">
            <v>151324763</v>
          </cell>
          <cell r="C73" t="str">
            <v>Nguyễn Thái</v>
          </cell>
          <cell r="D73" t="str">
            <v>Bảo</v>
          </cell>
          <cell r="E73" t="str">
            <v>300890</v>
          </cell>
          <cell r="F73" t="str">
            <v>K15KCD</v>
          </cell>
          <cell r="G73" t="str">
            <v>NỢ HP</v>
          </cell>
        </row>
        <row r="74">
          <cell r="B74">
            <v>151324765</v>
          </cell>
          <cell r="C74" t="str">
            <v>Ngô Vũ Thủy</v>
          </cell>
          <cell r="D74" t="str">
            <v>Tiên</v>
          </cell>
          <cell r="E74" t="str">
            <v>141191</v>
          </cell>
          <cell r="F74" t="str">
            <v>K15KCD</v>
          </cell>
          <cell r="G74" t="str">
            <v>NỢ HP</v>
          </cell>
        </row>
        <row r="75">
          <cell r="B75">
            <v>151324768</v>
          </cell>
          <cell r="C75" t="str">
            <v>Trần Thị Hoàng</v>
          </cell>
          <cell r="D75" t="str">
            <v>Lan</v>
          </cell>
          <cell r="E75" t="str">
            <v>171091</v>
          </cell>
          <cell r="F75" t="str">
            <v>K15KCD</v>
          </cell>
          <cell r="G75" t="str">
            <v>NỢ HP</v>
          </cell>
        </row>
        <row r="76">
          <cell r="B76">
            <v>151324769</v>
          </cell>
          <cell r="C76" t="str">
            <v>Phan Thị Phi</v>
          </cell>
          <cell r="D76" t="str">
            <v>Yến</v>
          </cell>
          <cell r="E76" t="str">
            <v>100391</v>
          </cell>
          <cell r="F76" t="str">
            <v>K15KCD</v>
          </cell>
          <cell r="G76" t="str">
            <v>NỢ HP</v>
          </cell>
        </row>
        <row r="77">
          <cell r="B77">
            <v>151324777</v>
          </cell>
          <cell r="C77" t="str">
            <v>Đoàn Thị Thu</v>
          </cell>
          <cell r="D77" t="str">
            <v>Vân</v>
          </cell>
          <cell r="E77" t="str">
            <v>190591</v>
          </cell>
          <cell r="F77" t="str">
            <v>K15KCD</v>
          </cell>
          <cell r="G77" t="str">
            <v>NỢ HP</v>
          </cell>
        </row>
        <row r="78">
          <cell r="B78">
            <v>151324788</v>
          </cell>
          <cell r="C78" t="str">
            <v>Huỳnh Thị Kim</v>
          </cell>
          <cell r="D78" t="str">
            <v>Chi</v>
          </cell>
          <cell r="E78" t="str">
            <v>101091</v>
          </cell>
          <cell r="F78" t="str">
            <v>K15KCD</v>
          </cell>
          <cell r="G78" t="str">
            <v>NỢ HP</v>
          </cell>
        </row>
        <row r="79">
          <cell r="B79">
            <v>151324800</v>
          </cell>
          <cell r="C79" t="str">
            <v>Dương Lê Mỹ</v>
          </cell>
          <cell r="D79" t="str">
            <v>Vy</v>
          </cell>
          <cell r="E79" t="str">
            <v>121191</v>
          </cell>
          <cell r="F79" t="str">
            <v>K15KCD</v>
          </cell>
          <cell r="G79" t="str">
            <v>NỢ HP</v>
          </cell>
        </row>
        <row r="80">
          <cell r="B80">
            <v>151324830</v>
          </cell>
          <cell r="C80" t="str">
            <v>Tô Thị</v>
          </cell>
          <cell r="D80" t="str">
            <v>Xô</v>
          </cell>
          <cell r="E80" t="str">
            <v>050791</v>
          </cell>
          <cell r="F80" t="str">
            <v>K15KCD</v>
          </cell>
          <cell r="G80" t="str">
            <v>NỢ HP</v>
          </cell>
        </row>
        <row r="81">
          <cell r="B81">
            <v>151324912</v>
          </cell>
          <cell r="C81" t="str">
            <v>Hoàng Thị Kiều</v>
          </cell>
          <cell r="D81" t="str">
            <v>Loan</v>
          </cell>
          <cell r="E81" t="str">
            <v>260790</v>
          </cell>
          <cell r="F81" t="str">
            <v>K15KCD</v>
          </cell>
          <cell r="G81" t="str">
            <v>NỢ HP</v>
          </cell>
        </row>
        <row r="82">
          <cell r="B82">
            <v>151324937</v>
          </cell>
          <cell r="C82" t="str">
            <v>Đặng Thị Hoài</v>
          </cell>
          <cell r="D82" t="str">
            <v>Nhi</v>
          </cell>
          <cell r="E82" t="str">
            <v>110591</v>
          </cell>
          <cell r="F82" t="str">
            <v>K15KCD</v>
          </cell>
          <cell r="G82" t="str">
            <v>NỢ HP</v>
          </cell>
        </row>
        <row r="83">
          <cell r="B83">
            <v>151324940</v>
          </cell>
          <cell r="C83" t="str">
            <v>Hồ Thị</v>
          </cell>
          <cell r="D83" t="str">
            <v>Hoa</v>
          </cell>
          <cell r="E83" t="str">
            <v>050491</v>
          </cell>
          <cell r="F83" t="str">
            <v>K15KCD</v>
          </cell>
          <cell r="G83" t="str">
            <v>NỢ HP</v>
          </cell>
        </row>
        <row r="84">
          <cell r="B84">
            <v>151324956</v>
          </cell>
          <cell r="C84" t="str">
            <v>Võ Thị</v>
          </cell>
          <cell r="D84" t="str">
            <v>Hiếu</v>
          </cell>
          <cell r="E84" t="str">
            <v>091289</v>
          </cell>
          <cell r="F84" t="str">
            <v>K15KCD</v>
          </cell>
          <cell r="G84" t="str">
            <v>NỢ HP</v>
          </cell>
        </row>
        <row r="85">
          <cell r="B85">
            <v>151324991</v>
          </cell>
          <cell r="C85" t="str">
            <v>Đàm Thu</v>
          </cell>
          <cell r="D85" t="str">
            <v>Thuỷ</v>
          </cell>
          <cell r="E85" t="str">
            <v>271091</v>
          </cell>
          <cell r="F85" t="str">
            <v>K15KCD</v>
          </cell>
          <cell r="G85" t="str">
            <v>NỢ HP</v>
          </cell>
        </row>
        <row r="86">
          <cell r="B86">
            <v>151325003</v>
          </cell>
          <cell r="C86" t="str">
            <v>Nguyễn Viết</v>
          </cell>
          <cell r="D86" t="str">
            <v>Kỳ</v>
          </cell>
          <cell r="E86" t="str">
            <v>080891</v>
          </cell>
          <cell r="F86" t="str">
            <v>K15KCD</v>
          </cell>
          <cell r="G86" t="str">
            <v>NỢ HP</v>
          </cell>
        </row>
        <row r="87">
          <cell r="B87">
            <v>151325035</v>
          </cell>
          <cell r="C87" t="str">
            <v>Trần Thị Thu</v>
          </cell>
          <cell r="D87" t="str">
            <v>Tâm</v>
          </cell>
          <cell r="E87" t="str">
            <v>010291</v>
          </cell>
          <cell r="F87" t="str">
            <v>K15KCD</v>
          </cell>
          <cell r="G87" t="str">
            <v>NỢ HP</v>
          </cell>
        </row>
        <row r="88">
          <cell r="B88">
            <v>151325642</v>
          </cell>
          <cell r="C88" t="str">
            <v>Lê Kim</v>
          </cell>
          <cell r="D88" t="str">
            <v>Thảo</v>
          </cell>
          <cell r="E88" t="str">
            <v>120290</v>
          </cell>
          <cell r="F88" t="str">
            <v>K15KCD</v>
          </cell>
          <cell r="G88" t="str">
            <v>NỢ HP</v>
          </cell>
        </row>
        <row r="89">
          <cell r="B89">
            <v>151325798</v>
          </cell>
          <cell r="C89" t="str">
            <v>Nguyễn Thị Hải</v>
          </cell>
          <cell r="D89" t="str">
            <v>Lý</v>
          </cell>
          <cell r="E89" t="str">
            <v>200791</v>
          </cell>
          <cell r="F89" t="str">
            <v>K15KCD</v>
          </cell>
          <cell r="G89" t="str">
            <v>NỢ HP</v>
          </cell>
        </row>
        <row r="90">
          <cell r="B90">
            <v>151325799</v>
          </cell>
          <cell r="C90" t="str">
            <v>Nguyễn Thế</v>
          </cell>
          <cell r="D90" t="str">
            <v>Lực</v>
          </cell>
          <cell r="E90" t="str">
            <v>151291</v>
          </cell>
          <cell r="F90" t="str">
            <v>K15KCD</v>
          </cell>
          <cell r="G90" t="str">
            <v>NỢ HP</v>
          </cell>
        </row>
        <row r="91">
          <cell r="B91">
            <v>151325802</v>
          </cell>
          <cell r="C91" t="str">
            <v>Đỗ Thị Vân</v>
          </cell>
          <cell r="D91" t="str">
            <v>Ty</v>
          </cell>
          <cell r="E91" t="str">
            <v>011191</v>
          </cell>
          <cell r="F91" t="str">
            <v>K15KCD</v>
          </cell>
          <cell r="G91" t="str">
            <v>NỢ HP</v>
          </cell>
        </row>
        <row r="92">
          <cell r="B92">
            <v>151325873</v>
          </cell>
          <cell r="C92" t="str">
            <v>Trương Thị Xuân</v>
          </cell>
          <cell r="D92" t="str">
            <v>Phú</v>
          </cell>
          <cell r="E92" t="str">
            <v>010190</v>
          </cell>
          <cell r="F92" t="str">
            <v>K15KCD</v>
          </cell>
          <cell r="G92" t="str">
            <v>NỢ HP</v>
          </cell>
        </row>
        <row r="93">
          <cell r="B93">
            <v>151326257</v>
          </cell>
          <cell r="C93" t="str">
            <v>Phan Ngọc</v>
          </cell>
          <cell r="D93" t="str">
            <v>Huy</v>
          </cell>
          <cell r="E93" t="str">
            <v>210190</v>
          </cell>
          <cell r="F93" t="str">
            <v>K15KCD</v>
          </cell>
          <cell r="G93" t="str">
            <v>NỢ HP</v>
          </cell>
        </row>
        <row r="94">
          <cell r="B94">
            <v>151326260</v>
          </cell>
          <cell r="C94" t="str">
            <v>Trần Thị Hoàng</v>
          </cell>
          <cell r="D94" t="str">
            <v>Hà</v>
          </cell>
          <cell r="E94" t="str">
            <v>200491</v>
          </cell>
          <cell r="F94" t="str">
            <v>K15KCD</v>
          </cell>
          <cell r="G94" t="str">
            <v>NỢ HP</v>
          </cell>
        </row>
        <row r="95">
          <cell r="B95">
            <v>151326390</v>
          </cell>
          <cell r="C95" t="str">
            <v>Phạm Tất</v>
          </cell>
          <cell r="D95" t="str">
            <v>Đắc</v>
          </cell>
          <cell r="E95" t="str">
            <v>241090</v>
          </cell>
          <cell r="F95" t="str">
            <v>K15KCD</v>
          </cell>
          <cell r="G95" t="str">
            <v>NỢ HP</v>
          </cell>
        </row>
        <row r="96">
          <cell r="B96">
            <v>151326395</v>
          </cell>
          <cell r="C96" t="str">
            <v>Huỳnh Thị Vy</v>
          </cell>
          <cell r="D96" t="str">
            <v>Hạ</v>
          </cell>
          <cell r="E96" t="str">
            <v>041290</v>
          </cell>
          <cell r="F96" t="str">
            <v>K15KCD</v>
          </cell>
          <cell r="G96" t="str">
            <v>NỢ HP</v>
          </cell>
        </row>
        <row r="97">
          <cell r="B97">
            <v>151326437</v>
          </cell>
          <cell r="C97" t="str">
            <v>Mai Thị Hồng</v>
          </cell>
          <cell r="D97" t="str">
            <v>Vân</v>
          </cell>
          <cell r="E97" t="str">
            <v>091091</v>
          </cell>
          <cell r="F97" t="str">
            <v>K15KCD</v>
          </cell>
          <cell r="G97" t="str">
            <v>NỢ HP</v>
          </cell>
        </row>
        <row r="98">
          <cell r="B98">
            <v>152313948</v>
          </cell>
          <cell r="C98" t="str">
            <v>Ngô Sĩ</v>
          </cell>
          <cell r="D98" t="str">
            <v>Thắng</v>
          </cell>
          <cell r="E98" t="str">
            <v>130491</v>
          </cell>
          <cell r="F98" t="str">
            <v>K15KKT</v>
          </cell>
          <cell r="G98" t="str">
            <v>NỢ HP</v>
          </cell>
        </row>
        <row r="99">
          <cell r="B99">
            <v>152313993</v>
          </cell>
          <cell r="C99" t="str">
            <v>Ngô Việt</v>
          </cell>
          <cell r="D99" t="str">
            <v>Hùng</v>
          </cell>
          <cell r="E99" t="str">
            <v>270891</v>
          </cell>
          <cell r="F99" t="str">
            <v>K15KKT</v>
          </cell>
          <cell r="G99" t="str">
            <v>NỢ HP</v>
          </cell>
        </row>
        <row r="100">
          <cell r="B100">
            <v>152314053</v>
          </cell>
          <cell r="C100" t="str">
            <v>Nguyễn Đăng</v>
          </cell>
          <cell r="D100" t="str">
            <v>Vũ</v>
          </cell>
          <cell r="E100" t="str">
            <v>020187</v>
          </cell>
          <cell r="F100" t="str">
            <v>K15KKT</v>
          </cell>
          <cell r="G100" t="str">
            <v>NỢ HP</v>
          </cell>
        </row>
        <row r="101">
          <cell r="B101">
            <v>152314082</v>
          </cell>
          <cell r="C101" t="str">
            <v>Phạm Thị Thuý</v>
          </cell>
          <cell r="D101" t="str">
            <v>Hằng</v>
          </cell>
          <cell r="E101" t="str">
            <v>100791</v>
          </cell>
          <cell r="F101" t="str">
            <v>K15KKT</v>
          </cell>
          <cell r="G101" t="str">
            <v>NỢ HP</v>
          </cell>
        </row>
        <row r="102">
          <cell r="B102">
            <v>152314106</v>
          </cell>
          <cell r="C102" t="str">
            <v>Nguyễn Thị Hoài</v>
          </cell>
          <cell r="D102" t="str">
            <v>My</v>
          </cell>
          <cell r="E102" t="str">
            <v>100991</v>
          </cell>
          <cell r="F102" t="str">
            <v>K15KKT</v>
          </cell>
          <cell r="G102" t="str">
            <v>NỢ HP</v>
          </cell>
        </row>
        <row r="103">
          <cell r="B103">
            <v>152314136</v>
          </cell>
          <cell r="C103" t="str">
            <v>Lương Phan Thu</v>
          </cell>
          <cell r="D103" t="str">
            <v>Hiền</v>
          </cell>
          <cell r="E103" t="str">
            <v>030591</v>
          </cell>
          <cell r="F103" t="str">
            <v>K15KKT</v>
          </cell>
          <cell r="G103" t="str">
            <v>NỢ HP</v>
          </cell>
        </row>
        <row r="104">
          <cell r="B104">
            <v>152315846</v>
          </cell>
          <cell r="C104" t="str">
            <v>Hồ Thị Xuân</v>
          </cell>
          <cell r="D104" t="str">
            <v>Mai</v>
          </cell>
          <cell r="E104" t="str">
            <v>060890</v>
          </cell>
          <cell r="F104" t="str">
            <v>K15KKT</v>
          </cell>
          <cell r="G104" t="str">
            <v>NỢ HP</v>
          </cell>
        </row>
        <row r="105">
          <cell r="B105">
            <v>152324177</v>
          </cell>
          <cell r="C105" t="str">
            <v>Nguyễn Viết</v>
          </cell>
          <cell r="D105" t="str">
            <v>Thuyết</v>
          </cell>
          <cell r="E105" t="str">
            <v>280991</v>
          </cell>
          <cell r="F105" t="str">
            <v>K15KDN</v>
          </cell>
          <cell r="G105" t="str">
            <v>NỢ HP</v>
          </cell>
        </row>
        <row r="106">
          <cell r="B106">
            <v>152324326</v>
          </cell>
          <cell r="C106" t="str">
            <v>Trương Thị Thanh</v>
          </cell>
          <cell r="D106" t="str">
            <v>Thủy</v>
          </cell>
          <cell r="E106" t="str">
            <v>060191</v>
          </cell>
          <cell r="F106" t="str">
            <v>K15KDN</v>
          </cell>
          <cell r="G106" t="str">
            <v>NỢ HP</v>
          </cell>
        </row>
        <row r="107">
          <cell r="B107">
            <v>152324327</v>
          </cell>
          <cell r="C107" t="str">
            <v>Võ Thành</v>
          </cell>
          <cell r="D107" t="str">
            <v>Long</v>
          </cell>
          <cell r="E107" t="str">
            <v>100191</v>
          </cell>
          <cell r="F107" t="str">
            <v>K15KDN</v>
          </cell>
          <cell r="G107" t="str">
            <v>NỢ HP</v>
          </cell>
        </row>
        <row r="108">
          <cell r="B108">
            <v>152523704</v>
          </cell>
          <cell r="C108" t="str">
            <v>Nguyễn Thị Thanh</v>
          </cell>
          <cell r="D108" t="str">
            <v>Tâm</v>
          </cell>
          <cell r="E108" t="str">
            <v>10/09/1991</v>
          </cell>
        </row>
        <row r="108">
          <cell r="G108" t="str">
            <v>NỢ HP</v>
          </cell>
        </row>
        <row r="109">
          <cell r="B109">
            <v>152523845</v>
          </cell>
          <cell r="C109" t="str">
            <v>Hoàng Anh</v>
          </cell>
          <cell r="D109" t="str">
            <v>Dũng</v>
          </cell>
          <cell r="E109" t="str">
            <v>20/10/1990</v>
          </cell>
        </row>
        <row r="109">
          <cell r="G109" t="str">
            <v>NỢ HP</v>
          </cell>
        </row>
        <row r="110">
          <cell r="B110">
            <v>152525959</v>
          </cell>
          <cell r="C110" t="str">
            <v>TRƯƠNG THỊ THU</v>
          </cell>
          <cell r="D110" t="str">
            <v>HẰNG</v>
          </cell>
          <cell r="E110" t="str">
            <v>18/11/1991</v>
          </cell>
        </row>
        <row r="110">
          <cell r="G110" t="str">
            <v>NỢ HP</v>
          </cell>
        </row>
        <row r="111">
          <cell r="B111">
            <v>152526060</v>
          </cell>
          <cell r="C111" t="str">
            <v>Lê Thị ánh</v>
          </cell>
          <cell r="D111" t="str">
            <v>Hồng</v>
          </cell>
          <cell r="E111" t="str">
            <v>13/03/1991</v>
          </cell>
        </row>
        <row r="111">
          <cell r="G111" t="str">
            <v>NỢ HP</v>
          </cell>
        </row>
        <row r="112">
          <cell r="B112">
            <v>142522827</v>
          </cell>
          <cell r="C112" t="str">
            <v>TĂNG THỊ YẾN  </v>
          </cell>
          <cell r="D112" t="str">
            <v>NHI</v>
          </cell>
          <cell r="E112" t="str">
            <v>08/04/1987</v>
          </cell>
        </row>
        <row r="112">
          <cell r="G112" t="str">
            <v>NỢ HP</v>
          </cell>
        </row>
        <row r="113">
          <cell r="B113">
            <v>152523694</v>
          </cell>
          <cell r="C113" t="str">
            <v>Võ Hữu</v>
          </cell>
          <cell r="D113" t="str">
            <v>Rim</v>
          </cell>
          <cell r="E113" t="str">
            <v>16/06/1991</v>
          </cell>
        </row>
        <row r="113">
          <cell r="G113" t="str">
            <v>NỢ HP</v>
          </cell>
        </row>
        <row r="114">
          <cell r="B114">
            <v>152523792</v>
          </cell>
          <cell r="C114" t="str">
            <v>Nguyễn Hồng</v>
          </cell>
          <cell r="D114" t="str">
            <v>Sơn</v>
          </cell>
          <cell r="E114" t="str">
            <v>23/09/1991</v>
          </cell>
        </row>
        <row r="114">
          <cell r="G114" t="str">
            <v>NỢ HP</v>
          </cell>
        </row>
        <row r="115">
          <cell r="B115">
            <v>152525574</v>
          </cell>
          <cell r="C115" t="str">
            <v>Cao Phan Khánh</v>
          </cell>
          <cell r="D115" t="str">
            <v>Toàn</v>
          </cell>
          <cell r="E115" t="str">
            <v>01/02/1991</v>
          </cell>
        </row>
        <row r="115">
          <cell r="G115" t="str">
            <v>NỢ HP</v>
          </cell>
        </row>
        <row r="116">
          <cell r="B116">
            <v>152523768</v>
          </cell>
          <cell r="C116" t="str">
            <v>Hoàng Thị Huyền</v>
          </cell>
          <cell r="D116" t="str">
            <v>Trang</v>
          </cell>
          <cell r="E116" t="str">
            <v>28/04/1991</v>
          </cell>
        </row>
        <row r="116">
          <cell r="G116" t="str">
            <v>NỢ HP</v>
          </cell>
        </row>
        <row r="117">
          <cell r="B117">
            <v>152523693</v>
          </cell>
          <cell r="C117" t="str">
            <v>Nguyễn Thị Ngọc</v>
          </cell>
          <cell r="D117" t="str">
            <v>Tú</v>
          </cell>
          <cell r="E117" t="str">
            <v>31/10/1991</v>
          </cell>
        </row>
        <row r="117">
          <cell r="G117" t="str">
            <v>NỢ HP</v>
          </cell>
        </row>
        <row r="118">
          <cell r="B118">
            <v>142522641</v>
          </cell>
          <cell r="C118" t="str">
            <v>NGUYỄN ĐÌNH  </v>
          </cell>
          <cell r="D118" t="str">
            <v>CHIẾN</v>
          </cell>
          <cell r="E118" t="str">
            <v>08/04/1989</v>
          </cell>
        </row>
        <row r="118">
          <cell r="G118" t="str">
            <v>NỢ HP</v>
          </cell>
        </row>
        <row r="119">
          <cell r="B119">
            <v>142522657</v>
          </cell>
          <cell r="C119" t="str">
            <v>NGUYỄN THÀNH </v>
          </cell>
          <cell r="D119" t="str">
            <v>ĐÔ</v>
          </cell>
          <cell r="E119" t="str">
            <v>07/10/1990</v>
          </cell>
        </row>
        <row r="119">
          <cell r="G119" t="str">
            <v>NỢ HP</v>
          </cell>
        </row>
        <row r="120">
          <cell r="B120">
            <v>142522732</v>
          </cell>
          <cell r="C120" t="str">
            <v>KHẮC MẠNH  </v>
          </cell>
          <cell r="D120" t="str">
            <v>HÙNG</v>
          </cell>
          <cell r="E120" t="str">
            <v>06/05/1990</v>
          </cell>
        </row>
        <row r="120">
          <cell r="G120" t="str">
            <v>NỢ HP</v>
          </cell>
        </row>
        <row r="121">
          <cell r="B121">
            <v>142522797</v>
          </cell>
          <cell r="C121" t="str">
            <v>TRƯƠNG HOÀNG PHÚC  </v>
          </cell>
          <cell r="D121" t="str">
            <v>MỸ</v>
          </cell>
          <cell r="E121" t="str">
            <v>04/02/1990</v>
          </cell>
        </row>
        <row r="121">
          <cell r="G121" t="str">
            <v>NỢ HP</v>
          </cell>
        </row>
        <row r="122">
          <cell r="B122">
            <v>152333246</v>
          </cell>
          <cell r="C122" t="str">
            <v>Ngô Tuấn</v>
          </cell>
          <cell r="D122" t="str">
            <v>Anh</v>
          </cell>
          <cell r="E122" t="str">
            <v>10/09/1988</v>
          </cell>
        </row>
        <row r="122">
          <cell r="G122" t="str">
            <v>NỢ HP</v>
          </cell>
        </row>
        <row r="123">
          <cell r="B123">
            <v>152333201</v>
          </cell>
          <cell r="C123" t="str">
            <v>Ngô Thị Phước</v>
          </cell>
          <cell r="D123" t="str">
            <v>Hiền</v>
          </cell>
          <cell r="E123" t="str">
            <v>16/11/1991</v>
          </cell>
        </row>
        <row r="123">
          <cell r="G123" t="str">
            <v>NỢ HP</v>
          </cell>
        </row>
        <row r="124">
          <cell r="B124">
            <v>152345767</v>
          </cell>
          <cell r="C124" t="str">
            <v>Doãn Việt</v>
          </cell>
          <cell r="D124" t="str">
            <v>Quang</v>
          </cell>
          <cell r="E124" t="str">
            <v>07/10/1990</v>
          </cell>
        </row>
        <row r="124">
          <cell r="G124" t="str">
            <v>NỢ HP</v>
          </cell>
        </row>
        <row r="125">
          <cell r="B125">
            <v>142332171</v>
          </cell>
          <cell r="C125" t="str">
            <v>HUỲNH MINH </v>
          </cell>
          <cell r="D125" t="str">
            <v>HUY</v>
          </cell>
          <cell r="E125" t="str">
            <v>06/09/1989</v>
          </cell>
        </row>
        <row r="125">
          <cell r="G125" t="str">
            <v>NỢ HP</v>
          </cell>
        </row>
        <row r="126">
          <cell r="B126">
            <v>152343273</v>
          </cell>
          <cell r="C126" t="str">
            <v>Trần Đình</v>
          </cell>
          <cell r="D126" t="str">
            <v>Dũng</v>
          </cell>
          <cell r="E126" t="str">
            <v>12/09/1991</v>
          </cell>
        </row>
        <row r="126">
          <cell r="G126" t="str">
            <v>NỢ HP</v>
          </cell>
        </row>
        <row r="127">
          <cell r="B127">
            <v>142344681</v>
          </cell>
          <cell r="C127" t="str">
            <v>HỒ NGỌC  </v>
          </cell>
          <cell r="D127" t="str">
            <v>DANH</v>
          </cell>
          <cell r="E127" t="str">
            <v>01/01/1989</v>
          </cell>
        </row>
        <row r="127">
          <cell r="G127" t="str">
            <v>NỢ HP</v>
          </cell>
        </row>
        <row r="128">
          <cell r="B128">
            <v>152353517</v>
          </cell>
          <cell r="C128" t="str">
            <v>Tạ Đức</v>
          </cell>
          <cell r="D128" t="str">
            <v>Kiệt</v>
          </cell>
          <cell r="E128" t="str">
            <v>19/09/1991</v>
          </cell>
        </row>
        <row r="128">
          <cell r="G128" t="str">
            <v>NỢ HP</v>
          </cell>
        </row>
        <row r="129">
          <cell r="B129">
            <v>152353425</v>
          </cell>
          <cell r="C129" t="str">
            <v>Trần Hoàng Thiện</v>
          </cell>
          <cell r="D129" t="str">
            <v>Minh</v>
          </cell>
          <cell r="E129" t="str">
            <v>25/06/1991</v>
          </cell>
        </row>
        <row r="129">
          <cell r="G129" t="str">
            <v>NỢ HP</v>
          </cell>
        </row>
        <row r="130">
          <cell r="B130">
            <v>152353448</v>
          </cell>
          <cell r="C130" t="str">
            <v>TRẦN ĐÌNH LINH</v>
          </cell>
          <cell r="D130" t="str">
            <v>SANG</v>
          </cell>
          <cell r="E130" t="str">
            <v>02/08/1991</v>
          </cell>
        </row>
        <row r="130">
          <cell r="G130" t="str">
            <v>NỢ HP</v>
          </cell>
        </row>
        <row r="131">
          <cell r="B131">
            <v>152353511</v>
          </cell>
          <cell r="C131" t="str">
            <v>Võ Trần Kiều</v>
          </cell>
          <cell r="D131" t="str">
            <v>Trang</v>
          </cell>
          <cell r="E131" t="str">
            <v>18/06/1990</v>
          </cell>
        </row>
        <row r="131">
          <cell r="G131" t="str">
            <v>NỢ HP</v>
          </cell>
        </row>
        <row r="132">
          <cell r="B132">
            <v>142352470</v>
          </cell>
          <cell r="C132" t="str">
            <v>NGUYỄN ANH  </v>
          </cell>
          <cell r="D132" t="str">
            <v>VŨ</v>
          </cell>
          <cell r="E132" t="str">
            <v>22/11/1988</v>
          </cell>
        </row>
        <row r="132">
          <cell r="G132" t="str">
            <v>NỢ HP</v>
          </cell>
        </row>
        <row r="133">
          <cell r="B133">
            <v>151135102</v>
          </cell>
          <cell r="C133" t="str">
            <v>Lê Công </v>
          </cell>
          <cell r="D133" t="str">
            <v>Lý</v>
          </cell>
          <cell r="E133" t="str">
            <v>05/10/1991</v>
          </cell>
          <cell r="F133" t="str">
            <v>K15TCD1</v>
          </cell>
          <cell r="G133" t="str">
            <v>NỢ HP</v>
          </cell>
        </row>
        <row r="134">
          <cell r="B134">
            <v>151135123</v>
          </cell>
          <cell r="C134" t="str">
            <v>Nguyễn Thanh </v>
          </cell>
          <cell r="D134" t="str">
            <v>Kiệt</v>
          </cell>
          <cell r="E134" t="str">
            <v>27/01/1991</v>
          </cell>
          <cell r="F134" t="str">
            <v>K15TCD1</v>
          </cell>
          <cell r="G134" t="str">
            <v>NỢ HP</v>
          </cell>
        </row>
        <row r="135">
          <cell r="B135">
            <v>151136279</v>
          </cell>
          <cell r="C135" t="str">
            <v>Lê Văn </v>
          </cell>
          <cell r="D135" t="str">
            <v>Việt</v>
          </cell>
          <cell r="E135" t="str">
            <v>28/06/1991</v>
          </cell>
          <cell r="F135" t="str">
            <v>K15TCD4</v>
          </cell>
          <cell r="G135" t="str">
            <v>NỢ HP</v>
          </cell>
        </row>
        <row r="136">
          <cell r="B136">
            <v>151135235</v>
          </cell>
          <cell r="C136" t="str">
            <v>Nguyễn Chí </v>
          </cell>
          <cell r="D136" t="str">
            <v>Vững</v>
          </cell>
          <cell r="E136" t="str">
            <v>02/05/1990</v>
          </cell>
          <cell r="F136" t="str">
            <v>K15TCD3</v>
          </cell>
          <cell r="G136" t="str">
            <v>NỢ HP</v>
          </cell>
        </row>
        <row r="137">
          <cell r="B137">
            <v>131138863</v>
          </cell>
          <cell r="C137" t="str">
            <v>LÊ THỊ YẾN</v>
          </cell>
          <cell r="D137" t="str">
            <v>NHI</v>
          </cell>
          <cell r="E137" t="str">
            <v>19/09/1988</v>
          </cell>
          <cell r="F137" t="str">
            <v>K15TCD1</v>
          </cell>
          <cell r="G137" t="str">
            <v>NỢ HP</v>
          </cell>
        </row>
        <row r="138">
          <cell r="B138">
            <v>141134053</v>
          </cell>
          <cell r="C138" t="str">
            <v>VÕ NGỌC</v>
          </cell>
          <cell r="D138" t="str">
            <v>THÀNH</v>
          </cell>
          <cell r="E138">
            <v>32554</v>
          </cell>
          <cell r="F138" t="str">
            <v>K15TCD1</v>
          </cell>
          <cell r="G138" t="str">
            <v>NỢ HP</v>
          </cell>
        </row>
        <row r="139">
          <cell r="B139">
            <v>141134109</v>
          </cell>
          <cell r="C139" t="str">
            <v>NGUYỄN QUANG</v>
          </cell>
          <cell r="D139" t="str">
            <v>VINH</v>
          </cell>
          <cell r="E139" t="str">
            <v>06/03/1990</v>
          </cell>
          <cell r="F139" t="str">
            <v>K15TCD1</v>
          </cell>
          <cell r="G139" t="str">
            <v>NỢ HP</v>
          </cell>
        </row>
        <row r="140">
          <cell r="B140">
            <v>151132242</v>
          </cell>
          <cell r="C140" t="str">
            <v>Nguyễn Hồ</v>
          </cell>
          <cell r="D140" t="str">
            <v>Quang</v>
          </cell>
          <cell r="E140" t="str">
            <v>05/10/1991</v>
          </cell>
          <cell r="F140" t="str">
            <v>K15TCD1</v>
          </cell>
          <cell r="G140" t="str">
            <v>NỢ HP</v>
          </cell>
        </row>
        <row r="141">
          <cell r="B141">
            <v>151132312</v>
          </cell>
          <cell r="C141" t="str">
            <v>Trần Ngọc</v>
          </cell>
          <cell r="D141" t="str">
            <v>Hoàng</v>
          </cell>
          <cell r="E141" t="str">
            <v>01/08/1991</v>
          </cell>
          <cell r="F141" t="str">
            <v>K15TCD1</v>
          </cell>
          <cell r="G141" t="str">
            <v>NỢ HP</v>
          </cell>
        </row>
        <row r="142">
          <cell r="B142">
            <v>151132329</v>
          </cell>
          <cell r="C142" t="str">
            <v>Lâm Thanh</v>
          </cell>
          <cell r="D142" t="str">
            <v>Bình</v>
          </cell>
          <cell r="E142" t="str">
            <v>20/03/1991</v>
          </cell>
          <cell r="F142" t="str">
            <v>K15TCD1</v>
          </cell>
          <cell r="G142" t="str">
            <v>NỢ HP</v>
          </cell>
        </row>
        <row r="143">
          <cell r="B143">
            <v>151135107</v>
          </cell>
          <cell r="C143" t="str">
            <v>Nguyễn Trung </v>
          </cell>
          <cell r="D143" t="str">
            <v>Tấn</v>
          </cell>
          <cell r="E143" t="str">
            <v>01/12/1991</v>
          </cell>
          <cell r="F143" t="str">
            <v>K15TCD1</v>
          </cell>
          <cell r="G143" t="str">
            <v>NỢ HP</v>
          </cell>
        </row>
        <row r="144">
          <cell r="B144">
            <v>151135128</v>
          </cell>
          <cell r="C144" t="str">
            <v>Phan Văn </v>
          </cell>
          <cell r="D144" t="str">
            <v>Thành</v>
          </cell>
          <cell r="E144" t="str">
            <v>02/12/1991</v>
          </cell>
          <cell r="F144" t="str">
            <v>K15TCD1</v>
          </cell>
          <cell r="G144" t="str">
            <v>NỢ HP</v>
          </cell>
        </row>
        <row r="145">
          <cell r="B145">
            <v>151135134</v>
          </cell>
          <cell r="C145" t="str">
            <v>Đồng Như Thế </v>
          </cell>
          <cell r="D145" t="str">
            <v>Anh</v>
          </cell>
          <cell r="E145" t="str">
            <v>16/11/1991</v>
          </cell>
          <cell r="F145" t="str">
            <v>K15TCD1</v>
          </cell>
          <cell r="G145" t="str">
            <v>NỢ HP</v>
          </cell>
        </row>
        <row r="146">
          <cell r="B146">
            <v>131138781</v>
          </cell>
          <cell r="C146" t="str">
            <v>PHẠM XUÂN</v>
          </cell>
          <cell r="D146" t="str">
            <v>HIẾU</v>
          </cell>
          <cell r="E146" t="str">
            <v>06/08/1989</v>
          </cell>
          <cell r="F146" t="str">
            <v>K15TCD2</v>
          </cell>
          <cell r="G146" t="str">
            <v>NỢ HP</v>
          </cell>
        </row>
        <row r="147">
          <cell r="B147">
            <v>141133957</v>
          </cell>
          <cell r="C147" t="str">
            <v>LẠI THỊ DIỆU</v>
          </cell>
          <cell r="D147" t="str">
            <v>MI</v>
          </cell>
          <cell r="E147" t="str">
            <v>13/10/1990</v>
          </cell>
          <cell r="F147" t="str">
            <v>K15TCD2</v>
          </cell>
          <cell r="G147" t="str">
            <v>NỢ HP</v>
          </cell>
        </row>
        <row r="148">
          <cell r="B148">
            <v>141134089</v>
          </cell>
          <cell r="C148" t="str">
            <v>THI QUANG</v>
          </cell>
          <cell r="D148" t="str">
            <v>TRỌNG</v>
          </cell>
          <cell r="E148" t="str">
            <v>01/07/1990</v>
          </cell>
          <cell r="F148" t="str">
            <v>K15TCD2</v>
          </cell>
          <cell r="G148" t="str">
            <v>NỢ HP</v>
          </cell>
        </row>
        <row r="149">
          <cell r="B149">
            <v>151135115</v>
          </cell>
          <cell r="C149" t="str">
            <v>Nguyễn Văn </v>
          </cell>
          <cell r="D149" t="str">
            <v>Nhật</v>
          </cell>
          <cell r="E149" t="str">
            <v>05/04/1991</v>
          </cell>
          <cell r="F149" t="str">
            <v>K15TCD2</v>
          </cell>
          <cell r="G149" t="str">
            <v>NỢ HP</v>
          </cell>
        </row>
        <row r="150">
          <cell r="B150">
            <v>151135127</v>
          </cell>
          <cell r="C150" t="str">
            <v>Hồ Đắc </v>
          </cell>
          <cell r="D150" t="str">
            <v>Vũ</v>
          </cell>
          <cell r="E150" t="str">
            <v>26/09/1990</v>
          </cell>
          <cell r="F150" t="str">
            <v>K15TCD2</v>
          </cell>
          <cell r="G150" t="str">
            <v>NỢ HP</v>
          </cell>
        </row>
        <row r="151">
          <cell r="B151">
            <v>151135156</v>
          </cell>
          <cell r="C151" t="str">
            <v>Nguyễn Minh </v>
          </cell>
          <cell r="D151" t="str">
            <v>Luận</v>
          </cell>
          <cell r="E151" t="str">
            <v>08/04/1991</v>
          </cell>
          <cell r="F151" t="str">
            <v>K15TCD2</v>
          </cell>
          <cell r="G151" t="str">
            <v>NỢ HP</v>
          </cell>
        </row>
        <row r="152">
          <cell r="B152">
            <v>151135181</v>
          </cell>
          <cell r="C152" t="str">
            <v>Trần Anh </v>
          </cell>
          <cell r="D152" t="str">
            <v>Tuấn</v>
          </cell>
          <cell r="E152" t="str">
            <v>17/08/1991</v>
          </cell>
          <cell r="F152" t="str">
            <v>K15TCD2</v>
          </cell>
          <cell r="G152" t="str">
            <v>NỢ HP</v>
          </cell>
        </row>
        <row r="153">
          <cell r="B153">
            <v>151135228</v>
          </cell>
          <cell r="C153" t="str">
            <v>Ngô Viết </v>
          </cell>
          <cell r="D153" t="str">
            <v>Toàn</v>
          </cell>
          <cell r="E153" t="str">
            <v>08/08/1991</v>
          </cell>
          <cell r="F153" t="str">
            <v>K15TCD2</v>
          </cell>
          <cell r="G153" t="str">
            <v>NỢ HP</v>
          </cell>
        </row>
        <row r="154">
          <cell r="B154">
            <v>151135813</v>
          </cell>
          <cell r="C154" t="str">
            <v>Huỳnh Phương </v>
          </cell>
          <cell r="D154" t="str">
            <v>Quốc</v>
          </cell>
          <cell r="E154" t="str">
            <v>02/09/1990</v>
          </cell>
          <cell r="F154" t="str">
            <v>K15TCD2</v>
          </cell>
          <cell r="G154" t="str">
            <v>NỢ HP</v>
          </cell>
        </row>
        <row r="155">
          <cell r="B155">
            <v>151136408</v>
          </cell>
          <cell r="C155" t="str">
            <v>Mai Quốc </v>
          </cell>
          <cell r="D155" t="str">
            <v>Lãm</v>
          </cell>
          <cell r="E155" t="str">
            <v>23/07/1990</v>
          </cell>
          <cell r="F155" t="str">
            <v>K15TCD2</v>
          </cell>
          <cell r="G155" t="str">
            <v>NỢ HP</v>
          </cell>
        </row>
        <row r="156">
          <cell r="B156">
            <v>131139032</v>
          </cell>
          <cell r="C156" t="str">
            <v>HUỲNH TRUNG NGUYÊN</v>
          </cell>
          <cell r="D156" t="str">
            <v>VŨ</v>
          </cell>
          <cell r="E156" t="str">
            <v>18/10/1988</v>
          </cell>
          <cell r="F156" t="str">
            <v>K15TCD3</v>
          </cell>
          <cell r="G156" t="str">
            <v>NỢ HP</v>
          </cell>
        </row>
        <row r="157">
          <cell r="B157">
            <v>141134119</v>
          </cell>
          <cell r="C157" t="str">
            <v>VĂN VIẾT</v>
          </cell>
          <cell r="D157" t="str">
            <v>VŨ</v>
          </cell>
          <cell r="E157" t="str">
            <v>07/09/1989</v>
          </cell>
          <cell r="F157" t="str">
            <v>K15TCD3</v>
          </cell>
          <cell r="G157" t="str">
            <v>NỢ HP</v>
          </cell>
        </row>
        <row r="158">
          <cell r="B158">
            <v>151135233</v>
          </cell>
          <cell r="C158" t="str">
            <v>Lê Quang </v>
          </cell>
          <cell r="D158" t="str">
            <v>Tuấn</v>
          </cell>
          <cell r="E158" t="str">
            <v>31/12/1990</v>
          </cell>
          <cell r="F158" t="str">
            <v>K15TCD3</v>
          </cell>
          <cell r="G158" t="str">
            <v>NỢ HP</v>
          </cell>
        </row>
        <row r="159">
          <cell r="B159">
            <v>151135237</v>
          </cell>
          <cell r="C159" t="str">
            <v>Trương Vĩnh </v>
          </cell>
          <cell r="D159" t="str">
            <v>Toàn</v>
          </cell>
          <cell r="E159" t="str">
            <v>09/02/1991</v>
          </cell>
          <cell r="F159" t="str">
            <v>K15TCD3</v>
          </cell>
          <cell r="G159" t="str">
            <v>NỢ HP</v>
          </cell>
        </row>
        <row r="160">
          <cell r="B160">
            <v>151135241</v>
          </cell>
          <cell r="C160" t="str">
            <v>Nguyễn Đức </v>
          </cell>
          <cell r="D160" t="str">
            <v>Thông</v>
          </cell>
          <cell r="E160" t="str">
            <v>10/12/1991</v>
          </cell>
          <cell r="F160" t="str">
            <v>K15TCD3</v>
          </cell>
          <cell r="G160" t="str">
            <v>NỢ HP</v>
          </cell>
        </row>
        <row r="161">
          <cell r="B161">
            <v>151135264</v>
          </cell>
          <cell r="C161" t="str">
            <v>Nguyễn Thái Mai </v>
          </cell>
          <cell r="D161" t="str">
            <v>An</v>
          </cell>
          <cell r="E161" t="str">
            <v>15/11/1991</v>
          </cell>
          <cell r="F161" t="str">
            <v>K15TCD3</v>
          </cell>
          <cell r="G161" t="str">
            <v>NỢ HP</v>
          </cell>
        </row>
        <row r="162">
          <cell r="B162">
            <v>151135276</v>
          </cell>
          <cell r="C162" t="str">
            <v>Nguyễn Thành </v>
          </cell>
          <cell r="D162" t="str">
            <v>Ghin</v>
          </cell>
          <cell r="E162" t="str">
            <v>12/11/1991</v>
          </cell>
          <cell r="F162" t="str">
            <v>K15TCD3</v>
          </cell>
          <cell r="G162" t="str">
            <v>NỢ HP</v>
          </cell>
        </row>
        <row r="163">
          <cell r="B163">
            <v>151135679</v>
          </cell>
          <cell r="C163" t="str">
            <v>Phạm Thanh</v>
          </cell>
          <cell r="D163" t="str">
            <v>Thảo</v>
          </cell>
          <cell r="E163" t="str">
            <v>27/12/1991</v>
          </cell>
          <cell r="F163" t="str">
            <v>K15TCD3</v>
          </cell>
          <cell r="G163" t="str">
            <v>NỢ HP</v>
          </cell>
        </row>
        <row r="164">
          <cell r="B164">
            <v>151136187</v>
          </cell>
          <cell r="C164" t="str">
            <v>Nguyễn Viết </v>
          </cell>
          <cell r="D164" t="str">
            <v>Nghĩa</v>
          </cell>
          <cell r="E164" t="str">
            <v>17/04/1991</v>
          </cell>
          <cell r="F164" t="str">
            <v>K15TCD3</v>
          </cell>
          <cell r="G164" t="str">
            <v>NỢ HP</v>
          </cell>
        </row>
        <row r="165">
          <cell r="B165">
            <v>151135281</v>
          </cell>
          <cell r="C165" t="str">
            <v>Hồ Văn </v>
          </cell>
          <cell r="D165" t="str">
            <v>Hùng</v>
          </cell>
          <cell r="E165" t="str">
            <v>10/04/1990</v>
          </cell>
          <cell r="F165" t="str">
            <v>K15TCD4</v>
          </cell>
          <cell r="G165" t="str">
            <v>NỢ HP</v>
          </cell>
        </row>
        <row r="166">
          <cell r="B166">
            <v>151135681</v>
          </cell>
          <cell r="C166" t="str">
            <v>Nguyễn Duy </v>
          </cell>
          <cell r="D166" t="str">
            <v>Minh</v>
          </cell>
          <cell r="E166" t="str">
            <v>06/02/1991</v>
          </cell>
          <cell r="F166" t="str">
            <v>K15TCD4</v>
          </cell>
          <cell r="G166" t="str">
            <v>NỢ HP</v>
          </cell>
        </row>
        <row r="167">
          <cell r="B167">
            <v>151135697</v>
          </cell>
          <cell r="C167" t="str">
            <v>Trần Thị Thanh </v>
          </cell>
          <cell r="D167" t="str">
            <v>Thuỷ</v>
          </cell>
          <cell r="E167" t="str">
            <v>25/02/1991</v>
          </cell>
          <cell r="F167" t="str">
            <v>K15TCD4</v>
          </cell>
          <cell r="G167" t="str">
            <v>NỢ HP</v>
          </cell>
        </row>
        <row r="168">
          <cell r="B168">
            <v>151135702</v>
          </cell>
          <cell r="C168" t="str">
            <v>Trương Thái Nguyên </v>
          </cell>
          <cell r="D168" t="str">
            <v>Bình</v>
          </cell>
          <cell r="E168" t="str">
            <v>20/08/1991</v>
          </cell>
          <cell r="F168" t="str">
            <v>K15TCD4</v>
          </cell>
          <cell r="G168" t="str">
            <v>NỢ HP</v>
          </cell>
        </row>
        <row r="169">
          <cell r="B169">
            <v>151135878</v>
          </cell>
          <cell r="C169" t="str">
            <v>Lưu Công </v>
          </cell>
          <cell r="D169" t="str">
            <v>Tuấn</v>
          </cell>
          <cell r="E169" t="str">
            <v>05/12/1990</v>
          </cell>
          <cell r="F169" t="str">
            <v>K15TCD4</v>
          </cell>
          <cell r="G169" t="str">
            <v>NỢ HP</v>
          </cell>
        </row>
        <row r="170">
          <cell r="B170">
            <v>151136039</v>
          </cell>
          <cell r="C170" t="str">
            <v>Đào Hữu</v>
          </cell>
          <cell r="D170" t="str">
            <v>Ngà</v>
          </cell>
          <cell r="E170" t="str">
            <v>10/09/1991</v>
          </cell>
          <cell r="F170" t="str">
            <v>K15TCD4</v>
          </cell>
          <cell r="G170" t="str">
            <v>NỢ HP</v>
          </cell>
        </row>
        <row r="171">
          <cell r="B171">
            <v>151136284</v>
          </cell>
          <cell r="C171" t="str">
            <v>Trương Ngọc </v>
          </cell>
          <cell r="D171" t="str">
            <v>Tiến</v>
          </cell>
          <cell r="E171" t="str">
            <v>08/03/1991</v>
          </cell>
          <cell r="F171" t="str">
            <v>K15TCD4</v>
          </cell>
          <cell r="G171" t="str">
            <v>NỢ HP</v>
          </cell>
        </row>
        <row r="172">
          <cell r="B172">
            <v>151136306</v>
          </cell>
          <cell r="C172" t="str">
            <v>Trương Hoàng Anh </v>
          </cell>
          <cell r="D172" t="str">
            <v>Vũ</v>
          </cell>
          <cell r="E172" t="str">
            <v>07/03/1991</v>
          </cell>
          <cell r="F172" t="str">
            <v>K15TCD4</v>
          </cell>
          <cell r="G172" t="str">
            <v>NỢ HP</v>
          </cell>
        </row>
        <row r="173">
          <cell r="B173">
            <v>151136415</v>
          </cell>
          <cell r="C173" t="str">
            <v>Lê Ngọc </v>
          </cell>
          <cell r="D173" t="str">
            <v>Quang</v>
          </cell>
          <cell r="E173" t="str">
            <v>20/07/1991</v>
          </cell>
          <cell r="F173" t="str">
            <v>K15TCD4</v>
          </cell>
          <cell r="G173" t="str">
            <v>NỢ HP</v>
          </cell>
        </row>
        <row r="174">
          <cell r="B174">
            <v>151322140</v>
          </cell>
          <cell r="C174" t="str">
            <v>Phạm Thị Thanh</v>
          </cell>
          <cell r="D174" t="str">
            <v>Trang</v>
          </cell>
          <cell r="E174" t="str">
            <v>18/06/1991</v>
          </cell>
          <cell r="F174" t="str">
            <v>K15TCD4</v>
          </cell>
          <cell r="G174" t="str">
            <v>NỢ HP</v>
          </cell>
        </row>
        <row r="175">
          <cell r="B175">
            <v>132114019</v>
          </cell>
          <cell r="C175" t="str">
            <v>NGUYỄN DANH</v>
          </cell>
          <cell r="D175" t="str">
            <v>LAM</v>
          </cell>
          <cell r="E175">
            <v>32416</v>
          </cell>
          <cell r="F175" t="str">
            <v>K15TMT</v>
          </cell>
          <cell r="G175" t="str">
            <v>NỢ HP</v>
          </cell>
        </row>
        <row r="176">
          <cell r="B176">
            <v>142111034</v>
          </cell>
          <cell r="C176" t="str">
            <v>NGUYỄN ANH </v>
          </cell>
          <cell r="D176" t="str">
            <v>TUẤN</v>
          </cell>
          <cell r="E176">
            <v>32554</v>
          </cell>
          <cell r="F176" t="str">
            <v>K15TMT</v>
          </cell>
          <cell r="G176" t="str">
            <v>NỢ HP</v>
          </cell>
        </row>
        <row r="177">
          <cell r="B177">
            <v>152112433</v>
          </cell>
          <cell r="C177" t="str">
            <v>Huỳnh Kim </v>
          </cell>
          <cell r="D177" t="str">
            <v>Hải</v>
          </cell>
          <cell r="E177" t="str">
            <v>20/12/1991</v>
          </cell>
          <cell r="F177" t="str">
            <v>K15TMT</v>
          </cell>
          <cell r="G177" t="str">
            <v>NỢ HP</v>
          </cell>
        </row>
        <row r="178">
          <cell r="B178">
            <v>142121115</v>
          </cell>
          <cell r="C178" t="str">
            <v>NGUYỄN VĂN </v>
          </cell>
          <cell r="D178" t="str">
            <v>TRƯỜNG</v>
          </cell>
          <cell r="E178" t="str">
            <v>28/07/1989</v>
          </cell>
          <cell r="F178" t="str">
            <v>K15TPM1</v>
          </cell>
          <cell r="G178" t="str">
            <v>NỢ HP</v>
          </cell>
        </row>
        <row r="179">
          <cell r="B179">
            <v>132124160</v>
          </cell>
          <cell r="C179" t="str">
            <v>TRẦN QUỐC</v>
          </cell>
          <cell r="D179" t="str">
            <v>TOÀN</v>
          </cell>
          <cell r="E179">
            <v>32714</v>
          </cell>
          <cell r="F179" t="str">
            <v>K15TPM1</v>
          </cell>
          <cell r="G179" t="str">
            <v>NỢ HP</v>
          </cell>
        </row>
        <row r="180">
          <cell r="B180">
            <v>132527043</v>
          </cell>
          <cell r="C180" t="str">
            <v>ĐỖ HOÀNG</v>
          </cell>
          <cell r="D180" t="str">
            <v>PHƯƠNG</v>
          </cell>
          <cell r="E180">
            <v>32344</v>
          </cell>
          <cell r="F180" t="str">
            <v>K15TPM1</v>
          </cell>
          <cell r="G180" t="str">
            <v>NỢ HP</v>
          </cell>
        </row>
        <row r="181">
          <cell r="B181">
            <v>152122474</v>
          </cell>
          <cell r="C181" t="str">
            <v>Nguyễn Văn </v>
          </cell>
          <cell r="D181" t="str">
            <v>Hiếu</v>
          </cell>
          <cell r="E181" t="str">
            <v>04/10/1990</v>
          </cell>
          <cell r="F181" t="str">
            <v>K15TPM1</v>
          </cell>
          <cell r="G181" t="str">
            <v>NỢ HP</v>
          </cell>
        </row>
        <row r="182">
          <cell r="B182">
            <v>152122482</v>
          </cell>
          <cell r="C182" t="str">
            <v>Từ Thanh </v>
          </cell>
          <cell r="D182" t="str">
            <v>Tuấn</v>
          </cell>
          <cell r="E182" t="str">
            <v>12/12/1991</v>
          </cell>
          <cell r="F182" t="str">
            <v>K15TPM1</v>
          </cell>
          <cell r="G182" t="str">
            <v>NỢ HP</v>
          </cell>
        </row>
        <row r="183">
          <cell r="B183">
            <v>152142606</v>
          </cell>
          <cell r="C183" t="str">
            <v>Phan Thị Thanh </v>
          </cell>
          <cell r="D183" t="str">
            <v>Nhàn</v>
          </cell>
          <cell r="E183" t="str">
            <v>20/02/1991</v>
          </cell>
          <cell r="F183" t="str">
            <v>K15TTT</v>
          </cell>
          <cell r="G183" t="str">
            <v>NỢ HP</v>
          </cell>
        </row>
        <row r="184">
          <cell r="B184">
            <v>152142609</v>
          </cell>
          <cell r="C184" t="str">
            <v>Phan Nguyễn Ti </v>
          </cell>
          <cell r="D184" t="str">
            <v>Na</v>
          </cell>
          <cell r="E184" t="str">
            <v>24/02/1991</v>
          </cell>
          <cell r="F184" t="str">
            <v>K15TTT</v>
          </cell>
          <cell r="G184" t="str">
            <v>NỢ HP</v>
          </cell>
        </row>
        <row r="185">
          <cell r="B185">
            <v>152132563</v>
          </cell>
          <cell r="C185" t="str">
            <v>Hứa Văn </v>
          </cell>
          <cell r="D185" t="str">
            <v>Châu</v>
          </cell>
          <cell r="E185" t="str">
            <v>14/05/1991</v>
          </cell>
          <cell r="F185" t="str">
            <v>K15TVT1</v>
          </cell>
          <cell r="G185" t="str">
            <v>NỢ HP</v>
          </cell>
        </row>
        <row r="186">
          <cell r="B186">
            <v>152132564</v>
          </cell>
          <cell r="C186" t="str">
            <v>Lê Huy  </v>
          </cell>
          <cell r="D186" t="str">
            <v>Thân</v>
          </cell>
          <cell r="E186" t="str">
            <v>07/05/1991</v>
          </cell>
          <cell r="F186" t="str">
            <v>K15TVT1</v>
          </cell>
          <cell r="G186" t="str">
            <v>NỢ HP</v>
          </cell>
        </row>
        <row r="187">
          <cell r="B187">
            <v>152132565</v>
          </cell>
          <cell r="C187" t="str">
            <v>Hoàng Xuân </v>
          </cell>
          <cell r="D187" t="str">
            <v>Điệp</v>
          </cell>
          <cell r="E187" t="str">
            <v>12/04/1991</v>
          </cell>
          <cell r="F187" t="str">
            <v>K15ĐTĐ1</v>
          </cell>
          <cell r="G187" t="str">
            <v>NỢ HP</v>
          </cell>
        </row>
        <row r="188">
          <cell r="B188">
            <v>152173072</v>
          </cell>
          <cell r="C188" t="str">
            <v>Đoàn Minh  </v>
          </cell>
          <cell r="D188" t="str">
            <v>Hiếu</v>
          </cell>
          <cell r="E188" t="str">
            <v>05/06/1991</v>
          </cell>
          <cell r="F188" t="str">
            <v>K15ĐTĐ1</v>
          </cell>
          <cell r="G188" t="str">
            <v>NỢ H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9" activeCellId="0" sqref="P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0" width="14.41"/>
  </cols>
  <sheetData>
    <row r="2" customFormat="false" ht="12.75" hidden="false" customHeight="false" outlineLevel="0" collapsed="false">
      <c r="B2" s="2" t="s">
        <v>0</v>
      </c>
    </row>
    <row r="4" customFormat="fals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9.5" hidden="false" customHeight="true" outlineLevel="0" collapsed="false">
      <c r="A5" s="5" t="n">
        <v>152232022</v>
      </c>
      <c r="B5" s="6" t="s">
        <v>11</v>
      </c>
      <c r="C5" s="6" t="s">
        <v>12</v>
      </c>
      <c r="D5" s="6" t="s">
        <v>13</v>
      </c>
      <c r="E5" s="7" t="s">
        <v>14</v>
      </c>
      <c r="F5" s="7" t="s">
        <v>15</v>
      </c>
      <c r="G5" s="7" t="n">
        <v>1</v>
      </c>
      <c r="H5" s="7" t="s">
        <v>16</v>
      </c>
      <c r="I5" s="8" t="s">
        <v>17</v>
      </c>
      <c r="J5" s="9" t="str">
        <f aca="false">IF(ISNA(VLOOKUP(A5,[1]15XCD!B$4:G$188,6,0))=TRUE(),"",VLOOKUP(A5,[1]15XCD!B$4:G$188,6,0))</f>
        <v/>
      </c>
    </row>
    <row r="6" customFormat="false" ht="19.5" hidden="false" customHeight="true" outlineLevel="0" collapsed="false">
      <c r="A6" s="5" t="n">
        <v>152232829</v>
      </c>
      <c r="B6" s="6" t="s">
        <v>18</v>
      </c>
      <c r="C6" s="6" t="s">
        <v>19</v>
      </c>
      <c r="D6" s="6" t="s">
        <v>20</v>
      </c>
      <c r="E6" s="7" t="s">
        <v>14</v>
      </c>
      <c r="F6" s="7" t="s">
        <v>15</v>
      </c>
      <c r="G6" s="7" t="n">
        <v>1</v>
      </c>
      <c r="H6" s="7" t="s">
        <v>16</v>
      </c>
      <c r="I6" s="10" t="str">
        <f aca="false">I5</f>
        <v>19H00-30/06/10</v>
      </c>
      <c r="J6" s="9" t="str">
        <f aca="false">IF(ISNA(VLOOKUP(A6,[1]15XCD!B$4:G$188,6,0))=TRUE(),"",VLOOKUP(A6,[1]15XCD!B$4:G$188,6,0))</f>
        <v/>
      </c>
    </row>
    <row r="7" customFormat="false" ht="19.5" hidden="false" customHeight="true" outlineLevel="0" collapsed="false">
      <c r="A7" s="5" t="n">
        <v>152232832</v>
      </c>
      <c r="B7" s="6" t="s">
        <v>21</v>
      </c>
      <c r="C7" s="6" t="s">
        <v>22</v>
      </c>
      <c r="D7" s="6" t="s">
        <v>23</v>
      </c>
      <c r="E7" s="7" t="s">
        <v>14</v>
      </c>
      <c r="F7" s="7" t="s">
        <v>15</v>
      </c>
      <c r="G7" s="7" t="n">
        <v>1</v>
      </c>
      <c r="H7" s="7" t="s">
        <v>16</v>
      </c>
      <c r="I7" s="10" t="str">
        <f aca="false">I6</f>
        <v>19H00-30/06/10</v>
      </c>
      <c r="J7" s="9" t="str">
        <f aca="false">IF(ISNA(VLOOKUP(A7,[1]15XCD!B$4:G$188,6,0))=TRUE(),"",VLOOKUP(A7,[1]15XCD!B$4:G$188,6,0))</f>
        <v/>
      </c>
    </row>
    <row r="8" customFormat="false" ht="19.5" hidden="false" customHeight="true" outlineLevel="0" collapsed="false">
      <c r="A8" s="5" t="n">
        <v>152232846</v>
      </c>
      <c r="B8" s="6" t="s">
        <v>24</v>
      </c>
      <c r="C8" s="6" t="s">
        <v>25</v>
      </c>
      <c r="D8" s="6" t="s">
        <v>26</v>
      </c>
      <c r="E8" s="7" t="s">
        <v>14</v>
      </c>
      <c r="F8" s="7" t="s">
        <v>15</v>
      </c>
      <c r="G8" s="7" t="n">
        <v>1</v>
      </c>
      <c r="H8" s="7" t="s">
        <v>16</v>
      </c>
      <c r="I8" s="10" t="str">
        <f aca="false">I7</f>
        <v>19H00-30/06/10</v>
      </c>
      <c r="J8" s="9" t="str">
        <f aca="false">IF(ISNA(VLOOKUP(A8,[1]15XCD!B$4:G$188,6,0))=TRUE(),"",VLOOKUP(A8,[1]15XCD!B$4:G$188,6,0))</f>
        <v/>
      </c>
    </row>
    <row r="9" customFormat="false" ht="19.5" hidden="false" customHeight="true" outlineLevel="0" collapsed="false">
      <c r="A9" s="5" t="n">
        <v>152232849</v>
      </c>
      <c r="B9" s="6" t="s">
        <v>27</v>
      </c>
      <c r="C9" s="6" t="s">
        <v>28</v>
      </c>
      <c r="D9" s="6" t="s">
        <v>29</v>
      </c>
      <c r="E9" s="7" t="s">
        <v>14</v>
      </c>
      <c r="F9" s="7" t="s">
        <v>15</v>
      </c>
      <c r="G9" s="7" t="n">
        <v>1</v>
      </c>
      <c r="H9" s="7" t="s">
        <v>16</v>
      </c>
      <c r="I9" s="10" t="str">
        <f aca="false">I8</f>
        <v>19H00-30/06/10</v>
      </c>
      <c r="J9" s="9" t="str">
        <f aca="false">IF(ISNA(VLOOKUP(A9,[1]15XCD!B$4:G$188,6,0))=TRUE(),"",VLOOKUP(A9,[1]15XCD!B$4:G$188,6,0))</f>
        <v/>
      </c>
    </row>
    <row r="10" customFormat="false" ht="19.5" hidden="false" customHeight="true" outlineLevel="0" collapsed="false">
      <c r="A10" s="5" t="n">
        <v>152232853</v>
      </c>
      <c r="B10" s="6" t="s">
        <v>30</v>
      </c>
      <c r="C10" s="6" t="s">
        <v>31</v>
      </c>
      <c r="D10" s="6" t="s">
        <v>32</v>
      </c>
      <c r="E10" s="7" t="s">
        <v>14</v>
      </c>
      <c r="F10" s="7" t="s">
        <v>15</v>
      </c>
      <c r="G10" s="7" t="n">
        <v>1</v>
      </c>
      <c r="H10" s="7" t="s">
        <v>16</v>
      </c>
      <c r="I10" s="10" t="str">
        <f aca="false">I9</f>
        <v>19H00-30/06/10</v>
      </c>
      <c r="J10" s="9" t="str">
        <f aca="false">IF(ISNA(VLOOKUP(A10,[1]15XCD!B$4:G$188,6,0))=TRUE(),"",VLOOKUP(A10,[1]15XCD!B$4:G$188,6,0))</f>
        <v/>
      </c>
    </row>
    <row r="11" customFormat="false" ht="19.5" hidden="false" customHeight="true" outlineLevel="0" collapsed="false">
      <c r="A11" s="5" t="n">
        <v>152232862</v>
      </c>
      <c r="B11" s="6" t="s">
        <v>33</v>
      </c>
      <c r="C11" s="6" t="s">
        <v>34</v>
      </c>
      <c r="D11" s="6" t="s">
        <v>35</v>
      </c>
      <c r="E11" s="7" t="s">
        <v>14</v>
      </c>
      <c r="F11" s="7" t="s">
        <v>15</v>
      </c>
      <c r="G11" s="7" t="n">
        <v>1</v>
      </c>
      <c r="H11" s="7" t="s">
        <v>16</v>
      </c>
      <c r="I11" s="10" t="str">
        <f aca="false">I10</f>
        <v>19H00-30/06/10</v>
      </c>
      <c r="J11" s="9" t="str">
        <f aca="false">IF(ISNA(VLOOKUP(A11,[1]15XCD!B$4:G$188,6,0))=TRUE(),"",VLOOKUP(A11,[1]15XCD!B$4:G$188,6,0))</f>
        <v/>
      </c>
    </row>
    <row r="12" customFormat="false" ht="19.5" hidden="false" customHeight="true" outlineLevel="0" collapsed="false">
      <c r="A12" s="5" t="n">
        <v>152232863</v>
      </c>
      <c r="B12" s="6" t="s">
        <v>36</v>
      </c>
      <c r="C12" s="6" t="s">
        <v>37</v>
      </c>
      <c r="D12" s="6" t="s">
        <v>38</v>
      </c>
      <c r="E12" s="7" t="s">
        <v>14</v>
      </c>
      <c r="F12" s="7" t="s">
        <v>15</v>
      </c>
      <c r="G12" s="7" t="n">
        <v>1</v>
      </c>
      <c r="H12" s="7" t="s">
        <v>16</v>
      </c>
      <c r="I12" s="10" t="str">
        <f aca="false">I11</f>
        <v>19H00-30/06/10</v>
      </c>
      <c r="J12" s="9" t="str">
        <f aca="false">IF(ISNA(VLOOKUP(A12,[1]15XCD!B$4:G$188,6,0))=TRUE(),"",VLOOKUP(A12,[1]15XCD!B$4:G$188,6,0))</f>
        <v/>
      </c>
    </row>
    <row r="13" customFormat="false" ht="19.5" hidden="false" customHeight="true" outlineLevel="0" collapsed="false">
      <c r="A13" s="5" t="n">
        <v>152232865</v>
      </c>
      <c r="B13" s="6" t="s">
        <v>39</v>
      </c>
      <c r="C13" s="6" t="s">
        <v>40</v>
      </c>
      <c r="D13" s="6" t="s">
        <v>41</v>
      </c>
      <c r="E13" s="7" t="s">
        <v>14</v>
      </c>
      <c r="F13" s="7" t="s">
        <v>15</v>
      </c>
      <c r="G13" s="7" t="n">
        <v>1</v>
      </c>
      <c r="H13" s="7" t="s">
        <v>16</v>
      </c>
      <c r="I13" s="10" t="str">
        <f aca="false">I12</f>
        <v>19H00-30/06/10</v>
      </c>
      <c r="J13" s="9" t="str">
        <f aca="false">IF(ISNA(VLOOKUP(A13,[1]15XCD!B$4:G$188,6,0))=TRUE(),"",VLOOKUP(A13,[1]15XCD!B$4:G$188,6,0))</f>
        <v/>
      </c>
    </row>
    <row r="14" customFormat="false" ht="19.5" hidden="false" customHeight="true" outlineLevel="0" collapsed="false">
      <c r="A14" s="5" t="n">
        <v>152232866</v>
      </c>
      <c r="B14" s="6" t="s">
        <v>42</v>
      </c>
      <c r="C14" s="6" t="s">
        <v>43</v>
      </c>
      <c r="D14" s="6" t="s">
        <v>44</v>
      </c>
      <c r="E14" s="7" t="s">
        <v>14</v>
      </c>
      <c r="F14" s="7" t="s">
        <v>15</v>
      </c>
      <c r="G14" s="7" t="n">
        <v>1</v>
      </c>
      <c r="H14" s="7" t="s">
        <v>16</v>
      </c>
      <c r="I14" s="10" t="str">
        <f aca="false">I13</f>
        <v>19H00-30/06/10</v>
      </c>
      <c r="J14" s="9" t="str">
        <f aca="false">IF(ISNA(VLOOKUP(A14,[1]15XCD!B$4:G$188,6,0))=TRUE(),"",VLOOKUP(A14,[1]15XCD!B$4:G$188,6,0))</f>
        <v/>
      </c>
    </row>
    <row r="15" customFormat="false" ht="19.5" hidden="false" customHeight="true" outlineLevel="0" collapsed="false">
      <c r="A15" s="5" t="n">
        <v>152232881</v>
      </c>
      <c r="B15" s="6" t="s">
        <v>45</v>
      </c>
      <c r="C15" s="6" t="s">
        <v>46</v>
      </c>
      <c r="D15" s="6" t="s">
        <v>47</v>
      </c>
      <c r="E15" s="7" t="s">
        <v>14</v>
      </c>
      <c r="F15" s="7" t="s">
        <v>15</v>
      </c>
      <c r="G15" s="7" t="n">
        <v>1</v>
      </c>
      <c r="H15" s="7" t="s">
        <v>16</v>
      </c>
      <c r="I15" s="10" t="str">
        <f aca="false">I14</f>
        <v>19H00-30/06/10</v>
      </c>
      <c r="J15" s="9" t="str">
        <f aca="false">IF(ISNA(VLOOKUP(A15,[1]15XCD!B$4:G$188,6,0))=TRUE(),"",VLOOKUP(A15,[1]15XCD!B$4:G$188,6,0))</f>
        <v/>
      </c>
    </row>
    <row r="16" customFormat="false" ht="19.5" hidden="false" customHeight="true" outlineLevel="0" collapsed="false">
      <c r="A16" s="5" t="n">
        <v>152232882</v>
      </c>
      <c r="B16" s="6" t="s">
        <v>48</v>
      </c>
      <c r="C16" s="6" t="s">
        <v>49</v>
      </c>
      <c r="D16" s="6" t="s">
        <v>50</v>
      </c>
      <c r="E16" s="7" t="s">
        <v>14</v>
      </c>
      <c r="F16" s="7" t="s">
        <v>15</v>
      </c>
      <c r="G16" s="7" t="n">
        <v>1</v>
      </c>
      <c r="H16" s="7" t="s">
        <v>16</v>
      </c>
      <c r="I16" s="10" t="str">
        <f aca="false">I15</f>
        <v>19H00-30/06/10</v>
      </c>
      <c r="J16" s="9" t="str">
        <f aca="false">IF(ISNA(VLOOKUP(A16,[1]15XCD!B$4:G$188,6,0))=TRUE(),"",VLOOKUP(A16,[1]15XCD!B$4:G$188,6,0))</f>
        <v/>
      </c>
    </row>
    <row r="17" customFormat="false" ht="19.5" hidden="false" customHeight="true" outlineLevel="0" collapsed="false">
      <c r="A17" s="5" t="n">
        <v>152232897</v>
      </c>
      <c r="B17" s="6" t="s">
        <v>51</v>
      </c>
      <c r="C17" s="6" t="s">
        <v>52</v>
      </c>
      <c r="D17" s="6" t="s">
        <v>53</v>
      </c>
      <c r="E17" s="7" t="s">
        <v>14</v>
      </c>
      <c r="F17" s="7" t="s">
        <v>15</v>
      </c>
      <c r="G17" s="7" t="n">
        <v>1</v>
      </c>
      <c r="H17" s="7" t="s">
        <v>16</v>
      </c>
      <c r="I17" s="10" t="str">
        <f aca="false">I16</f>
        <v>19H00-30/06/10</v>
      </c>
      <c r="J17" s="9" t="str">
        <f aca="false">IF(ISNA(VLOOKUP(A17,[1]15XCD!B$4:G$188,6,0))=TRUE(),"",VLOOKUP(A17,[1]15XCD!B$4:G$188,6,0))</f>
        <v/>
      </c>
    </row>
    <row r="18" customFormat="false" ht="19.5" hidden="false" customHeight="true" outlineLevel="0" collapsed="false">
      <c r="A18" s="5" t="n">
        <v>152232908</v>
      </c>
      <c r="B18" s="6" t="s">
        <v>54</v>
      </c>
      <c r="C18" s="6" t="s">
        <v>55</v>
      </c>
      <c r="D18" s="6" t="s">
        <v>56</v>
      </c>
      <c r="E18" s="7" t="s">
        <v>14</v>
      </c>
      <c r="F18" s="7" t="s">
        <v>15</v>
      </c>
      <c r="G18" s="7" t="n">
        <v>1</v>
      </c>
      <c r="H18" s="7" t="s">
        <v>16</v>
      </c>
      <c r="I18" s="10" t="str">
        <f aca="false">I17</f>
        <v>19H00-30/06/10</v>
      </c>
      <c r="J18" s="9" t="str">
        <f aca="false">IF(ISNA(VLOOKUP(A18,[1]15XCD!B$4:G$188,6,0))=TRUE(),"",VLOOKUP(A18,[1]15XCD!B$4:G$188,6,0))</f>
        <v/>
      </c>
    </row>
    <row r="19" customFormat="false" ht="19.5" hidden="false" customHeight="true" outlineLevel="0" collapsed="false">
      <c r="A19" s="5" t="n">
        <v>152232915</v>
      </c>
      <c r="B19" s="6" t="s">
        <v>57</v>
      </c>
      <c r="C19" s="6" t="s">
        <v>58</v>
      </c>
      <c r="D19" s="6" t="s">
        <v>59</v>
      </c>
      <c r="E19" s="7" t="s">
        <v>14</v>
      </c>
      <c r="F19" s="7" t="s">
        <v>15</v>
      </c>
      <c r="G19" s="7" t="n">
        <v>1</v>
      </c>
      <c r="H19" s="7" t="s">
        <v>16</v>
      </c>
      <c r="I19" s="10" t="str">
        <f aca="false">I18</f>
        <v>19H00-30/06/10</v>
      </c>
      <c r="J19" s="9" t="str">
        <f aca="false">IF(ISNA(VLOOKUP(A19,[1]15XCD!B$4:G$188,6,0))=TRUE(),"",VLOOKUP(A19,[1]15XCD!B$4:G$188,6,0))</f>
        <v/>
      </c>
    </row>
    <row r="20" customFormat="false" ht="19.5" hidden="false" customHeight="true" outlineLevel="0" collapsed="false">
      <c r="A20" s="5" t="n">
        <v>152232931</v>
      </c>
      <c r="B20" s="6" t="s">
        <v>60</v>
      </c>
      <c r="C20" s="6" t="s">
        <v>61</v>
      </c>
      <c r="D20" s="6" t="s">
        <v>62</v>
      </c>
      <c r="E20" s="7" t="s">
        <v>14</v>
      </c>
      <c r="F20" s="7" t="s">
        <v>15</v>
      </c>
      <c r="G20" s="7" t="n">
        <v>1</v>
      </c>
      <c r="H20" s="7" t="s">
        <v>16</v>
      </c>
      <c r="I20" s="10" t="str">
        <f aca="false">I19</f>
        <v>19H00-30/06/10</v>
      </c>
      <c r="J20" s="9" t="str">
        <f aca="false">IF(ISNA(VLOOKUP(A20,[1]15XCD!B$4:G$188,6,0))=TRUE(),"",VLOOKUP(A20,[1]15XCD!B$4:G$188,6,0))</f>
        <v/>
      </c>
    </row>
    <row r="21" customFormat="false" ht="19.5" hidden="false" customHeight="true" outlineLevel="0" collapsed="false">
      <c r="A21" s="5" t="n">
        <v>152232939</v>
      </c>
      <c r="B21" s="6" t="s">
        <v>63</v>
      </c>
      <c r="C21" s="6" t="s">
        <v>64</v>
      </c>
      <c r="D21" s="6" t="s">
        <v>65</v>
      </c>
      <c r="E21" s="7" t="s">
        <v>14</v>
      </c>
      <c r="F21" s="7" t="s">
        <v>15</v>
      </c>
      <c r="G21" s="7" t="n">
        <v>1</v>
      </c>
      <c r="H21" s="7" t="s">
        <v>16</v>
      </c>
      <c r="I21" s="10" t="str">
        <f aca="false">I20</f>
        <v>19H00-30/06/10</v>
      </c>
      <c r="J21" s="9" t="str">
        <f aca="false">IF(ISNA(VLOOKUP(A21,[1]15XCD!B$4:G$188,6,0))=TRUE(),"",VLOOKUP(A21,[1]15XCD!B$4:G$188,6,0))</f>
        <v/>
      </c>
    </row>
    <row r="22" customFormat="false" ht="19.5" hidden="false" customHeight="true" outlineLevel="0" collapsed="false">
      <c r="A22" s="5" t="n">
        <v>152232959</v>
      </c>
      <c r="B22" s="6" t="s">
        <v>66</v>
      </c>
      <c r="C22" s="6" t="s">
        <v>67</v>
      </c>
      <c r="D22" s="6" t="s">
        <v>68</v>
      </c>
      <c r="E22" s="7" t="s">
        <v>14</v>
      </c>
      <c r="F22" s="7" t="s">
        <v>15</v>
      </c>
      <c r="G22" s="7" t="n">
        <v>1</v>
      </c>
      <c r="H22" s="7" t="s">
        <v>16</v>
      </c>
      <c r="I22" s="10" t="str">
        <f aca="false">I21</f>
        <v>19H00-30/06/10</v>
      </c>
      <c r="J22" s="9" t="str">
        <f aca="false">IF(ISNA(VLOOKUP(A22,[1]15XCD!B$4:G$188,6,0))=TRUE(),"",VLOOKUP(A22,[1]15XCD!B$4:G$188,6,0))</f>
        <v/>
      </c>
    </row>
    <row r="23" customFormat="false" ht="19.5" hidden="false" customHeight="true" outlineLevel="0" collapsed="false">
      <c r="A23" s="5" t="n">
        <v>152233011</v>
      </c>
      <c r="B23" s="6" t="s">
        <v>69</v>
      </c>
      <c r="C23" s="6" t="s">
        <v>70</v>
      </c>
      <c r="D23" s="6" t="s">
        <v>71</v>
      </c>
      <c r="E23" s="7" t="s">
        <v>14</v>
      </c>
      <c r="F23" s="7" t="s">
        <v>15</v>
      </c>
      <c r="G23" s="7" t="n">
        <v>1</v>
      </c>
      <c r="H23" s="7" t="s">
        <v>16</v>
      </c>
      <c r="I23" s="10" t="str">
        <f aca="false">I22</f>
        <v>19H00-30/06/10</v>
      </c>
      <c r="J23" s="9" t="str">
        <f aca="false">IF(ISNA(VLOOKUP(A23,[1]15XCD!B$4:G$188,6,0))=TRUE(),"",VLOOKUP(A23,[1]15XCD!B$4:G$188,6,0))</f>
        <v/>
      </c>
    </row>
    <row r="24" customFormat="false" ht="19.5" hidden="false" customHeight="true" outlineLevel="0" collapsed="false">
      <c r="A24" s="5" t="n">
        <v>152233029</v>
      </c>
      <c r="B24" s="6" t="s">
        <v>72</v>
      </c>
      <c r="C24" s="6" t="s">
        <v>73</v>
      </c>
      <c r="D24" s="6" t="s">
        <v>74</v>
      </c>
      <c r="E24" s="7" t="s">
        <v>14</v>
      </c>
      <c r="F24" s="7" t="s">
        <v>15</v>
      </c>
      <c r="G24" s="7" t="n">
        <v>1</v>
      </c>
      <c r="H24" s="7" t="s">
        <v>16</v>
      </c>
      <c r="I24" s="10" t="str">
        <f aca="false">I23</f>
        <v>19H00-30/06/10</v>
      </c>
      <c r="J24" s="9" t="str">
        <f aca="false">IF(ISNA(VLOOKUP(A24,[1]15XCD!B$4:G$188,6,0))=TRUE(),"",VLOOKUP(A24,[1]15XCD!B$4:G$188,6,0))</f>
        <v/>
      </c>
    </row>
    <row r="25" customFormat="false" ht="19.5" hidden="false" customHeight="true" outlineLevel="0" collapsed="false">
      <c r="A25" s="5" t="n">
        <v>152233060</v>
      </c>
      <c r="B25" s="6" t="s">
        <v>75</v>
      </c>
      <c r="C25" s="6" t="s">
        <v>76</v>
      </c>
      <c r="D25" s="6" t="s">
        <v>77</v>
      </c>
      <c r="E25" s="7" t="s">
        <v>14</v>
      </c>
      <c r="F25" s="7" t="s">
        <v>15</v>
      </c>
      <c r="G25" s="7" t="n">
        <v>1</v>
      </c>
      <c r="H25" s="7" t="s">
        <v>16</v>
      </c>
      <c r="I25" s="10" t="str">
        <f aca="false">I24</f>
        <v>19H00-30/06/10</v>
      </c>
      <c r="J25" s="9" t="str">
        <f aca="false">IF(ISNA(VLOOKUP(A25,[1]15XCD!B$4:G$188,6,0))=TRUE(),"",VLOOKUP(A25,[1]15XCD!B$4:G$188,6,0))</f>
        <v/>
      </c>
    </row>
    <row r="26" customFormat="false" ht="19.5" hidden="false" customHeight="true" outlineLevel="0" collapsed="false">
      <c r="A26" s="5" t="n">
        <v>152233064</v>
      </c>
      <c r="B26" s="6" t="s">
        <v>78</v>
      </c>
      <c r="C26" s="6" t="s">
        <v>79</v>
      </c>
      <c r="D26" s="6" t="s">
        <v>80</v>
      </c>
      <c r="E26" s="7" t="s">
        <v>14</v>
      </c>
      <c r="F26" s="7" t="s">
        <v>15</v>
      </c>
      <c r="G26" s="7" t="n">
        <v>1</v>
      </c>
      <c r="H26" s="7" t="s">
        <v>16</v>
      </c>
      <c r="I26" s="10" t="str">
        <f aca="false">I25</f>
        <v>19H00-30/06/10</v>
      </c>
      <c r="J26" s="9" t="str">
        <f aca="false">IF(ISNA(VLOOKUP(A26,[1]15XCD!B$4:G$188,6,0))=TRUE(),"",VLOOKUP(A26,[1]15XCD!B$4:G$188,6,0))</f>
        <v/>
      </c>
    </row>
    <row r="27" customFormat="false" ht="19.5" hidden="false" customHeight="true" outlineLevel="0" collapsed="false">
      <c r="A27" s="5" t="n">
        <v>152332042</v>
      </c>
      <c r="B27" s="6" t="s">
        <v>81</v>
      </c>
      <c r="C27" s="6" t="s">
        <v>82</v>
      </c>
      <c r="D27" s="6" t="s">
        <v>83</v>
      </c>
      <c r="E27" s="7" t="s">
        <v>84</v>
      </c>
      <c r="F27" s="7" t="s">
        <v>15</v>
      </c>
      <c r="G27" s="7" t="n">
        <v>1</v>
      </c>
      <c r="H27" s="7" t="s">
        <v>16</v>
      </c>
      <c r="I27" s="10" t="str">
        <f aca="false">I26</f>
        <v>19H00-30/06/10</v>
      </c>
      <c r="J27" s="9" t="str">
        <f aca="false">IF(ISNA(VLOOKUP(A27,[1]15XCD!B$4:G$188,6,0))=TRUE(),"",VLOOKUP(A27,[1]15XCD!B$4:G$188,6,0))</f>
        <v/>
      </c>
    </row>
    <row r="28" customFormat="false" ht="19.5" hidden="false" customHeight="true" outlineLevel="0" collapsed="false">
      <c r="A28" s="5" t="n">
        <v>152333138</v>
      </c>
      <c r="B28" s="6" t="s">
        <v>85</v>
      </c>
      <c r="C28" s="6" t="s">
        <v>86</v>
      </c>
      <c r="D28" s="6" t="s">
        <v>87</v>
      </c>
      <c r="E28" s="7" t="s">
        <v>84</v>
      </c>
      <c r="F28" s="7" t="s">
        <v>15</v>
      </c>
      <c r="G28" s="7" t="n">
        <v>1</v>
      </c>
      <c r="H28" s="7" t="s">
        <v>16</v>
      </c>
      <c r="I28" s="10" t="str">
        <f aca="false">I27</f>
        <v>19H00-30/06/10</v>
      </c>
      <c r="J28" s="9" t="str">
        <f aca="false">IF(ISNA(VLOOKUP(A28,[1]15XCD!B$4:G$188,6,0))=TRUE(),"",VLOOKUP(A28,[1]15XCD!B$4:G$188,6,0))</f>
        <v/>
      </c>
    </row>
    <row r="29" customFormat="false" ht="19.5" hidden="false" customHeight="true" outlineLevel="0" collapsed="false">
      <c r="A29" s="5" t="n">
        <v>152333142</v>
      </c>
      <c r="B29" s="6" t="s">
        <v>88</v>
      </c>
      <c r="C29" s="6" t="s">
        <v>89</v>
      </c>
      <c r="D29" s="6" t="s">
        <v>90</v>
      </c>
      <c r="E29" s="7" t="s">
        <v>84</v>
      </c>
      <c r="F29" s="7" t="s">
        <v>15</v>
      </c>
      <c r="G29" s="7" t="n">
        <v>1</v>
      </c>
      <c r="H29" s="7" t="s">
        <v>16</v>
      </c>
      <c r="I29" s="10" t="str">
        <f aca="false">I28</f>
        <v>19H00-30/06/10</v>
      </c>
      <c r="J29" s="9" t="str">
        <f aca="false">IF(ISNA(VLOOKUP(A29,[1]15XCD!B$4:G$188,6,0))=TRUE(),"",VLOOKUP(A29,[1]15XCD!B$4:G$188,6,0))</f>
        <v/>
      </c>
    </row>
    <row r="30" customFormat="false" ht="19.5" hidden="false" customHeight="true" outlineLevel="0" collapsed="false">
      <c r="A30" s="5" t="n">
        <v>152333151</v>
      </c>
      <c r="B30" s="6" t="s">
        <v>91</v>
      </c>
      <c r="C30" s="6" t="s">
        <v>92</v>
      </c>
      <c r="D30" s="6" t="s">
        <v>93</v>
      </c>
      <c r="E30" s="7" t="s">
        <v>84</v>
      </c>
      <c r="F30" s="7" t="s">
        <v>15</v>
      </c>
      <c r="G30" s="7" t="n">
        <v>1</v>
      </c>
      <c r="H30" s="7" t="s">
        <v>16</v>
      </c>
      <c r="I30" s="10" t="str">
        <f aca="false">I29</f>
        <v>19H00-30/06/10</v>
      </c>
      <c r="J30" s="9" t="str">
        <f aca="false">IF(ISNA(VLOOKUP(A30,[1]15XCD!B$4:G$188,6,0))=TRUE(),"",VLOOKUP(A30,[1]15XCD!B$4:G$188,6,0))</f>
        <v/>
      </c>
    </row>
    <row r="31" customFormat="false" ht="19.5" hidden="false" customHeight="true" outlineLevel="0" collapsed="false">
      <c r="A31" s="5" t="n">
        <v>152333164</v>
      </c>
      <c r="B31" s="6" t="s">
        <v>94</v>
      </c>
      <c r="C31" s="6" t="s">
        <v>95</v>
      </c>
      <c r="D31" s="6" t="s">
        <v>96</v>
      </c>
      <c r="E31" s="7" t="s">
        <v>84</v>
      </c>
      <c r="F31" s="7" t="s">
        <v>15</v>
      </c>
      <c r="G31" s="7" t="n">
        <v>1</v>
      </c>
      <c r="H31" s="7" t="s">
        <v>16</v>
      </c>
      <c r="I31" s="10" t="str">
        <f aca="false">I30</f>
        <v>19H00-30/06/10</v>
      </c>
      <c r="J31" s="9" t="str">
        <f aca="false">IF(ISNA(VLOOKUP(A31,[1]15XCD!B$4:G$188,6,0))=TRUE(),"",VLOOKUP(A31,[1]15XCD!B$4:G$188,6,0))</f>
        <v/>
      </c>
    </row>
    <row r="32" customFormat="false" ht="19.5" hidden="false" customHeight="true" outlineLevel="0" collapsed="false">
      <c r="A32" s="5" t="n">
        <v>152333169</v>
      </c>
      <c r="B32" s="6" t="s">
        <v>97</v>
      </c>
      <c r="C32" s="6" t="s">
        <v>98</v>
      </c>
      <c r="D32" s="6" t="s">
        <v>99</v>
      </c>
      <c r="E32" s="7" t="s">
        <v>84</v>
      </c>
      <c r="F32" s="7" t="s">
        <v>15</v>
      </c>
      <c r="G32" s="7" t="n">
        <v>1</v>
      </c>
      <c r="H32" s="7" t="s">
        <v>16</v>
      </c>
      <c r="I32" s="10" t="str">
        <f aca="false">I31</f>
        <v>19H00-30/06/10</v>
      </c>
      <c r="J32" s="9" t="str">
        <f aca="false">IF(ISNA(VLOOKUP(A32,[1]15XCD!B$4:G$188,6,0))=TRUE(),"",VLOOKUP(A32,[1]15XCD!B$4:G$188,6,0))</f>
        <v/>
      </c>
    </row>
    <row r="33" customFormat="false" ht="19.5" hidden="false" customHeight="true" outlineLevel="0" collapsed="false">
      <c r="A33" s="5" t="n">
        <v>152333174</v>
      </c>
      <c r="B33" s="6" t="s">
        <v>100</v>
      </c>
      <c r="C33" s="6" t="s">
        <v>101</v>
      </c>
      <c r="D33" s="6" t="s">
        <v>102</v>
      </c>
      <c r="E33" s="7" t="s">
        <v>84</v>
      </c>
      <c r="F33" s="7" t="s">
        <v>15</v>
      </c>
      <c r="G33" s="7" t="n">
        <v>1</v>
      </c>
      <c r="H33" s="7" t="s">
        <v>16</v>
      </c>
      <c r="I33" s="10" t="str">
        <f aca="false">I32</f>
        <v>19H00-30/06/10</v>
      </c>
      <c r="J33" s="9" t="str">
        <f aca="false">IF(ISNA(VLOOKUP(A33,[1]15XCD!B$4:G$188,6,0))=TRUE(),"",VLOOKUP(A33,[1]15XCD!B$4:G$188,6,0))</f>
        <v/>
      </c>
    </row>
    <row r="34" customFormat="false" ht="19.5" hidden="false" customHeight="true" outlineLevel="0" collapsed="false">
      <c r="A34" s="5" t="n">
        <v>152333175</v>
      </c>
      <c r="B34" s="6" t="s">
        <v>103</v>
      </c>
      <c r="C34" s="6" t="s">
        <v>104</v>
      </c>
      <c r="D34" s="6" t="s">
        <v>105</v>
      </c>
      <c r="E34" s="7" t="s">
        <v>84</v>
      </c>
      <c r="F34" s="7" t="s">
        <v>15</v>
      </c>
      <c r="G34" s="7" t="n">
        <v>1</v>
      </c>
      <c r="H34" s="7" t="s">
        <v>16</v>
      </c>
      <c r="I34" s="10" t="str">
        <f aca="false">I33</f>
        <v>19H00-30/06/10</v>
      </c>
      <c r="J34" s="9" t="str">
        <f aca="false">IF(ISNA(VLOOKUP(A34,[1]15XCD!B$4:G$188,6,0))=TRUE(),"",VLOOKUP(A34,[1]15XCD!B$4:G$188,6,0))</f>
        <v/>
      </c>
    </row>
    <row r="35" customFormat="false" ht="19.5" hidden="false" customHeight="true" outlineLevel="0" collapsed="false">
      <c r="A35" s="5" t="n">
        <v>152333176</v>
      </c>
      <c r="B35" s="6" t="s">
        <v>106</v>
      </c>
      <c r="C35" s="6" t="s">
        <v>107</v>
      </c>
      <c r="D35" s="6" t="s">
        <v>108</v>
      </c>
      <c r="E35" s="7" t="s">
        <v>84</v>
      </c>
      <c r="F35" s="7" t="s">
        <v>15</v>
      </c>
      <c r="G35" s="7" t="n">
        <v>1</v>
      </c>
      <c r="H35" s="7" t="s">
        <v>16</v>
      </c>
      <c r="I35" s="10" t="str">
        <f aca="false">I34</f>
        <v>19H00-30/06/10</v>
      </c>
      <c r="J35" s="9" t="str">
        <f aca="false">IF(ISNA(VLOOKUP(A35,[1]15XCD!B$4:G$188,6,0))=TRUE(),"",VLOOKUP(A35,[1]15XCD!B$4:G$188,6,0))</f>
        <v/>
      </c>
    </row>
    <row r="36" customFormat="false" ht="19.5" hidden="false" customHeight="true" outlineLevel="0" collapsed="false">
      <c r="A36" s="5" t="n">
        <v>152333181</v>
      </c>
      <c r="B36" s="6" t="s">
        <v>109</v>
      </c>
      <c r="C36" s="6" t="s">
        <v>110</v>
      </c>
      <c r="D36" s="6" t="s">
        <v>111</v>
      </c>
      <c r="E36" s="7" t="s">
        <v>84</v>
      </c>
      <c r="F36" s="7" t="s">
        <v>15</v>
      </c>
      <c r="G36" s="7" t="n">
        <v>1</v>
      </c>
      <c r="H36" s="7" t="s">
        <v>16</v>
      </c>
      <c r="I36" s="10" t="str">
        <f aca="false">I35</f>
        <v>19H00-30/06/10</v>
      </c>
      <c r="J36" s="9" t="str">
        <f aca="false">IF(ISNA(VLOOKUP(A36,[1]15XCD!B$4:G$188,6,0))=TRUE(),"",VLOOKUP(A36,[1]15XCD!B$4:G$188,6,0))</f>
        <v/>
      </c>
    </row>
    <row r="37" customFormat="false" ht="19.5" hidden="false" customHeight="true" outlineLevel="0" collapsed="false">
      <c r="A37" s="5" t="n">
        <v>152333182</v>
      </c>
      <c r="B37" s="6" t="s">
        <v>112</v>
      </c>
      <c r="C37" s="6" t="s">
        <v>113</v>
      </c>
      <c r="D37" s="6" t="s">
        <v>114</v>
      </c>
      <c r="E37" s="7" t="s">
        <v>84</v>
      </c>
      <c r="F37" s="7" t="s">
        <v>15</v>
      </c>
      <c r="G37" s="7" t="n">
        <v>1</v>
      </c>
      <c r="H37" s="7" t="s">
        <v>16</v>
      </c>
      <c r="I37" s="10" t="str">
        <f aca="false">I36</f>
        <v>19H00-30/06/10</v>
      </c>
      <c r="J37" s="9" t="str">
        <f aca="false">IF(ISNA(VLOOKUP(A37,[1]15XCD!B$4:G$188,6,0))=TRUE(),"",VLOOKUP(A37,[1]15XCD!B$4:G$188,6,0))</f>
        <v/>
      </c>
    </row>
    <row r="38" customFormat="false" ht="19.5" hidden="false" customHeight="true" outlineLevel="0" collapsed="false">
      <c r="A38" s="5" t="n">
        <v>152333184</v>
      </c>
      <c r="B38" s="6" t="s">
        <v>115</v>
      </c>
      <c r="C38" s="6" t="s">
        <v>116</v>
      </c>
      <c r="D38" s="6" t="s">
        <v>117</v>
      </c>
      <c r="E38" s="7" t="s">
        <v>84</v>
      </c>
      <c r="F38" s="7" t="s">
        <v>15</v>
      </c>
      <c r="G38" s="7" t="n">
        <v>1</v>
      </c>
      <c r="H38" s="7" t="s">
        <v>16</v>
      </c>
      <c r="I38" s="10" t="str">
        <f aca="false">I37</f>
        <v>19H00-30/06/10</v>
      </c>
      <c r="J38" s="9" t="str">
        <f aca="false">IF(ISNA(VLOOKUP(A38,[1]15XCD!B$4:G$188,6,0))=TRUE(),"",VLOOKUP(A38,[1]15XCD!B$4:G$188,6,0))</f>
        <v/>
      </c>
    </row>
    <row r="39" customFormat="false" ht="19.5" hidden="false" customHeight="true" outlineLevel="0" collapsed="false">
      <c r="A39" s="5" t="n">
        <v>152333192</v>
      </c>
      <c r="B39" s="6" t="s">
        <v>118</v>
      </c>
      <c r="C39" s="6" t="s">
        <v>119</v>
      </c>
      <c r="D39" s="6" t="s">
        <v>120</v>
      </c>
      <c r="E39" s="7" t="s">
        <v>84</v>
      </c>
      <c r="F39" s="7" t="s">
        <v>15</v>
      </c>
      <c r="G39" s="7" t="n">
        <v>1</v>
      </c>
      <c r="H39" s="7" t="s">
        <v>16</v>
      </c>
      <c r="I39" s="10" t="str">
        <f aca="false">I38</f>
        <v>19H00-30/06/10</v>
      </c>
      <c r="J39" s="9" t="str">
        <f aca="false">IF(ISNA(VLOOKUP(A39,[1]15XCD!B$4:G$188,6,0))=TRUE(),"",VLOOKUP(A39,[1]15XCD!B$4:G$188,6,0))</f>
        <v/>
      </c>
    </row>
    <row r="40" customFormat="false" ht="19.5" hidden="false" customHeight="true" outlineLevel="0" collapsed="false">
      <c r="A40" s="5" t="n">
        <v>152333196</v>
      </c>
      <c r="B40" s="6" t="s">
        <v>121</v>
      </c>
      <c r="C40" s="6" t="s">
        <v>95</v>
      </c>
      <c r="D40" s="6" t="s">
        <v>122</v>
      </c>
      <c r="E40" s="7" t="s">
        <v>84</v>
      </c>
      <c r="F40" s="7" t="s">
        <v>15</v>
      </c>
      <c r="G40" s="7" t="n">
        <v>1</v>
      </c>
      <c r="H40" s="7" t="s">
        <v>16</v>
      </c>
      <c r="I40" s="10" t="str">
        <f aca="false">I39</f>
        <v>19H00-30/06/10</v>
      </c>
      <c r="J40" s="9" t="str">
        <f aca="false">IF(ISNA(VLOOKUP(A40,[1]15XCD!B$4:G$188,6,0))=TRUE(),"",VLOOKUP(A40,[1]15XCD!B$4:G$188,6,0))</f>
        <v/>
      </c>
    </row>
    <row r="41" customFormat="false" ht="19.5" hidden="false" customHeight="true" outlineLevel="0" collapsed="false">
      <c r="A41" s="5" t="n">
        <v>152333197</v>
      </c>
      <c r="B41" s="6" t="s">
        <v>123</v>
      </c>
      <c r="C41" s="6" t="s">
        <v>124</v>
      </c>
      <c r="D41" s="6" t="s">
        <v>125</v>
      </c>
      <c r="E41" s="7" t="s">
        <v>84</v>
      </c>
      <c r="F41" s="7" t="s">
        <v>15</v>
      </c>
      <c r="G41" s="7" t="n">
        <v>1</v>
      </c>
      <c r="H41" s="7" t="s">
        <v>16</v>
      </c>
      <c r="I41" s="10" t="str">
        <f aca="false">I40</f>
        <v>19H00-30/06/10</v>
      </c>
      <c r="J41" s="9" t="str">
        <f aca="false">IF(ISNA(VLOOKUP(A41,[1]15XCD!B$4:G$188,6,0))=TRUE(),"",VLOOKUP(A41,[1]15XCD!B$4:G$188,6,0))</f>
        <v/>
      </c>
    </row>
    <row r="42" customFormat="false" ht="19.5" hidden="false" customHeight="true" outlineLevel="0" collapsed="false">
      <c r="A42" s="5" t="n">
        <v>152333232</v>
      </c>
      <c r="B42" s="6" t="s">
        <v>126</v>
      </c>
      <c r="C42" s="6" t="s">
        <v>127</v>
      </c>
      <c r="D42" s="6" t="s">
        <v>128</v>
      </c>
      <c r="E42" s="7" t="s">
        <v>84</v>
      </c>
      <c r="F42" s="7" t="s">
        <v>15</v>
      </c>
      <c r="G42" s="7" t="n">
        <v>1</v>
      </c>
      <c r="H42" s="7" t="s">
        <v>16</v>
      </c>
      <c r="I42" s="10" t="str">
        <f aca="false">I41</f>
        <v>19H00-30/06/10</v>
      </c>
      <c r="J42" s="9" t="str">
        <f aca="false">IF(ISNA(VLOOKUP(A42,[1]15XCD!B$4:G$188,6,0))=TRUE(),"",VLOOKUP(A42,[1]15XCD!B$4:G$188,6,0))</f>
        <v/>
      </c>
    </row>
    <row r="43" customFormat="false" ht="19.5" hidden="false" customHeight="true" outlineLevel="0" collapsed="false">
      <c r="A43" s="5" t="n">
        <v>152333243</v>
      </c>
      <c r="B43" s="6" t="s">
        <v>129</v>
      </c>
      <c r="C43" s="6" t="s">
        <v>130</v>
      </c>
      <c r="D43" s="6" t="s">
        <v>131</v>
      </c>
      <c r="E43" s="7" t="s">
        <v>84</v>
      </c>
      <c r="F43" s="7" t="s">
        <v>15</v>
      </c>
      <c r="G43" s="7" t="n">
        <v>1</v>
      </c>
      <c r="H43" s="7" t="s">
        <v>16</v>
      </c>
      <c r="I43" s="10" t="str">
        <f aca="false">I42</f>
        <v>19H00-30/06/10</v>
      </c>
      <c r="J43" s="9" t="str">
        <f aca="false">IF(ISNA(VLOOKUP(A43,[1]15XCD!B$4:G$188,6,0))=TRUE(),"",VLOOKUP(A43,[1]15XCD!B$4:G$188,6,0))</f>
        <v/>
      </c>
    </row>
    <row r="44" customFormat="false" ht="19.5" hidden="false" customHeight="true" outlineLevel="0" collapsed="false">
      <c r="A44" s="5" t="n">
        <v>152333248</v>
      </c>
      <c r="B44" s="6" t="s">
        <v>132</v>
      </c>
      <c r="C44" s="6" t="s">
        <v>133</v>
      </c>
      <c r="D44" s="6" t="s">
        <v>134</v>
      </c>
      <c r="E44" s="7" t="s">
        <v>84</v>
      </c>
      <c r="F44" s="7" t="s">
        <v>15</v>
      </c>
      <c r="G44" s="7" t="n">
        <v>1</v>
      </c>
      <c r="H44" s="7" t="s">
        <v>16</v>
      </c>
      <c r="I44" s="10" t="str">
        <f aca="false">I43</f>
        <v>19H00-30/06/10</v>
      </c>
      <c r="J44" s="9" t="str">
        <f aca="false">IF(ISNA(VLOOKUP(A44,[1]15XCD!B$4:G$188,6,0))=TRUE(),"",VLOOKUP(A44,[1]15XCD!B$4:G$188,6,0))</f>
        <v/>
      </c>
    </row>
    <row r="45" customFormat="false" ht="19.5" hidden="false" customHeight="true" outlineLevel="0" collapsed="false">
      <c r="A45" s="5" t="n">
        <v>152333263</v>
      </c>
      <c r="B45" s="6" t="s">
        <v>135</v>
      </c>
      <c r="C45" s="6" t="s">
        <v>136</v>
      </c>
      <c r="D45" s="6" t="s">
        <v>137</v>
      </c>
      <c r="E45" s="7" t="s">
        <v>84</v>
      </c>
      <c r="F45" s="7" t="s">
        <v>15</v>
      </c>
      <c r="G45" s="7" t="n">
        <v>1</v>
      </c>
      <c r="H45" s="7" t="s">
        <v>16</v>
      </c>
      <c r="I45" s="10" t="str">
        <f aca="false">I44</f>
        <v>19H00-30/06/10</v>
      </c>
      <c r="J45" s="9" t="str">
        <f aca="false">IF(ISNA(VLOOKUP(A45,[1]15XCD!B$4:G$188,6,0))=TRUE(),"",VLOOKUP(A45,[1]15XCD!B$4:G$188,6,0))</f>
        <v/>
      </c>
    </row>
    <row r="46" customFormat="false" ht="19.5" hidden="false" customHeight="true" outlineLevel="0" collapsed="false">
      <c r="A46" s="5" t="n">
        <v>152333268</v>
      </c>
      <c r="B46" s="6" t="s">
        <v>138</v>
      </c>
      <c r="C46" s="6" t="s">
        <v>139</v>
      </c>
      <c r="D46" s="6" t="s">
        <v>140</v>
      </c>
      <c r="E46" s="7" t="s">
        <v>84</v>
      </c>
      <c r="F46" s="7" t="s">
        <v>15</v>
      </c>
      <c r="G46" s="7" t="n">
        <v>1</v>
      </c>
      <c r="H46" s="7" t="s">
        <v>16</v>
      </c>
      <c r="I46" s="10" t="str">
        <f aca="false">I45</f>
        <v>19H00-30/06/10</v>
      </c>
      <c r="J46" s="9" t="str">
        <f aca="false">IF(ISNA(VLOOKUP(A46,[1]15XCD!B$4:G$188,6,0))=TRUE(),"",VLOOKUP(A46,[1]15XCD!B$4:G$188,6,0))</f>
        <v/>
      </c>
    </row>
    <row r="47" customFormat="false" ht="19.5" hidden="false" customHeight="true" outlineLevel="0" collapsed="false">
      <c r="A47" s="5" t="n">
        <v>152333269</v>
      </c>
      <c r="B47" s="6" t="s">
        <v>60</v>
      </c>
      <c r="C47" s="6" t="s">
        <v>141</v>
      </c>
      <c r="D47" s="6" t="s">
        <v>142</v>
      </c>
      <c r="E47" s="7" t="s">
        <v>84</v>
      </c>
      <c r="F47" s="7" t="s">
        <v>15</v>
      </c>
      <c r="G47" s="7" t="n">
        <v>2</v>
      </c>
      <c r="H47" s="7" t="s">
        <v>143</v>
      </c>
      <c r="I47" s="10" t="str">
        <f aca="false">I46</f>
        <v>19H00-30/06/10</v>
      </c>
      <c r="J47" s="9" t="str">
        <f aca="false">IF(ISNA(VLOOKUP(A47,[1]15XCD!B$4:G$188,6,0))=TRUE(),"",VLOOKUP(A47,[1]15XCD!B$4:G$188,6,0))</f>
        <v/>
      </c>
    </row>
    <row r="48" customFormat="false" ht="19.5" hidden="false" customHeight="true" outlineLevel="0" collapsed="false">
      <c r="A48" s="5" t="n">
        <v>152523570</v>
      </c>
      <c r="B48" s="6" t="s">
        <v>109</v>
      </c>
      <c r="C48" s="6" t="s">
        <v>144</v>
      </c>
      <c r="D48" s="6" t="s">
        <v>145</v>
      </c>
      <c r="E48" s="7" t="s">
        <v>84</v>
      </c>
      <c r="F48" s="7" t="s">
        <v>15</v>
      </c>
      <c r="G48" s="7" t="n">
        <v>2</v>
      </c>
      <c r="H48" s="7" t="s">
        <v>143</v>
      </c>
      <c r="I48" s="10" t="str">
        <f aca="false">I47</f>
        <v>19H00-30/06/10</v>
      </c>
      <c r="J48" s="9" t="str">
        <f aca="false">IF(ISNA(VLOOKUP(A48,[1]15XCD!B$4:G$188,6,0))=TRUE(),"",VLOOKUP(A48,[1]15XCD!B$4:G$188,6,0))</f>
        <v/>
      </c>
    </row>
    <row r="49" customFormat="false" ht="19.5" hidden="false" customHeight="true" outlineLevel="0" collapsed="false">
      <c r="A49" s="5" t="n">
        <v>122526080</v>
      </c>
      <c r="B49" s="6" t="s">
        <v>146</v>
      </c>
      <c r="C49" s="6" t="s">
        <v>147</v>
      </c>
      <c r="D49" s="6" t="s">
        <v>148</v>
      </c>
      <c r="E49" s="7" t="s">
        <v>149</v>
      </c>
      <c r="F49" s="7" t="s">
        <v>150</v>
      </c>
      <c r="G49" s="7" t="n">
        <v>2</v>
      </c>
      <c r="H49" s="7" t="s">
        <v>143</v>
      </c>
      <c r="I49" s="10" t="str">
        <f aca="false">I48</f>
        <v>19H00-30/06/10</v>
      </c>
      <c r="J49" s="9" t="str">
        <f aca="false">IF(ISNA(VLOOKUP(A49,[1]15XCD!B$4:G$188,6,0))=TRUE(),"",VLOOKUP(A49,[1]15XCD!B$4:G$188,6,0))</f>
        <v/>
      </c>
    </row>
    <row r="50" customFormat="false" ht="19.5" hidden="false" customHeight="true" outlineLevel="0" collapsed="false">
      <c r="A50" s="5" t="n">
        <v>142131151</v>
      </c>
      <c r="B50" s="6" t="s">
        <v>151</v>
      </c>
      <c r="C50" s="6" t="s">
        <v>12</v>
      </c>
      <c r="D50" s="6" t="s">
        <v>152</v>
      </c>
      <c r="E50" s="7" t="s">
        <v>153</v>
      </c>
      <c r="F50" s="7" t="s">
        <v>150</v>
      </c>
      <c r="G50" s="7" t="n">
        <v>2</v>
      </c>
      <c r="H50" s="7" t="s">
        <v>143</v>
      </c>
      <c r="I50" s="10" t="str">
        <f aca="false">I49</f>
        <v>19H00-30/06/10</v>
      </c>
      <c r="J50" s="9" t="str">
        <f aca="false">IF(ISNA(VLOOKUP(A50,[1]15XCD!B$4:G$188,6,0))=TRUE(),"",VLOOKUP(A50,[1]15XCD!B$4:G$188,6,0))</f>
        <v/>
      </c>
    </row>
    <row r="51" customFormat="false" ht="19.5" hidden="false" customHeight="true" outlineLevel="0" collapsed="false">
      <c r="A51" s="5" t="n">
        <v>142522945</v>
      </c>
      <c r="B51" s="6" t="s">
        <v>154</v>
      </c>
      <c r="C51" s="6" t="s">
        <v>86</v>
      </c>
      <c r="D51" s="6" t="s">
        <v>155</v>
      </c>
      <c r="E51" s="7" t="s">
        <v>153</v>
      </c>
      <c r="F51" s="7" t="s">
        <v>150</v>
      </c>
      <c r="G51" s="7" t="n">
        <v>2</v>
      </c>
      <c r="H51" s="7" t="s">
        <v>143</v>
      </c>
      <c r="I51" s="10" t="str">
        <f aca="false">I50</f>
        <v>19H00-30/06/10</v>
      </c>
      <c r="J51" s="9" t="str">
        <f aca="false">IF(ISNA(VLOOKUP(A51,[1]15XCD!B$4:G$188,6,0))=TRUE(),"",VLOOKUP(A51,[1]15XCD!B$4:G$188,6,0))</f>
        <v/>
      </c>
    </row>
    <row r="52" customFormat="false" ht="19.5" hidden="false" customHeight="true" outlineLevel="0" collapsed="false">
      <c r="A52" s="5" t="n">
        <v>152343276</v>
      </c>
      <c r="B52" s="6" t="s">
        <v>156</v>
      </c>
      <c r="C52" s="6" t="s">
        <v>157</v>
      </c>
      <c r="D52" s="6" t="s">
        <v>158</v>
      </c>
      <c r="E52" s="7" t="s">
        <v>149</v>
      </c>
      <c r="F52" s="7" t="s">
        <v>150</v>
      </c>
      <c r="G52" s="7" t="n">
        <v>2</v>
      </c>
      <c r="H52" s="7" t="s">
        <v>143</v>
      </c>
      <c r="I52" s="10" t="str">
        <f aca="false">I51</f>
        <v>19H00-30/06/10</v>
      </c>
      <c r="J52" s="9" t="str">
        <f aca="false">IF(ISNA(VLOOKUP(A52,[1]15XCD!B$4:G$188,6,0))=TRUE(),"",VLOOKUP(A52,[1]15XCD!B$4:G$188,6,0))</f>
        <v/>
      </c>
    </row>
    <row r="53" customFormat="false" ht="19.5" hidden="false" customHeight="true" outlineLevel="0" collapsed="false">
      <c r="A53" s="5" t="n">
        <v>152353468</v>
      </c>
      <c r="B53" s="6" t="s">
        <v>159</v>
      </c>
      <c r="C53" s="6" t="s">
        <v>160</v>
      </c>
      <c r="D53" s="6" t="s">
        <v>161</v>
      </c>
      <c r="E53" s="7" t="s">
        <v>149</v>
      </c>
      <c r="F53" s="7" t="s">
        <v>150</v>
      </c>
      <c r="G53" s="7" t="n">
        <v>2</v>
      </c>
      <c r="H53" s="7" t="s">
        <v>143</v>
      </c>
      <c r="I53" s="10" t="str">
        <f aca="false">I52</f>
        <v>19H00-30/06/10</v>
      </c>
      <c r="J53" s="9" t="str">
        <f aca="false">IF(ISNA(VLOOKUP(A53,[1]15XCD!B$4:G$188,6,0))=TRUE(),"",VLOOKUP(A53,[1]15XCD!B$4:G$188,6,0))</f>
        <v/>
      </c>
    </row>
    <row r="54" customFormat="false" ht="19.5" hidden="false" customHeight="true" outlineLevel="0" collapsed="false">
      <c r="A54" s="5" t="n">
        <v>152353522</v>
      </c>
      <c r="B54" s="6" t="s">
        <v>162</v>
      </c>
      <c r="C54" s="6" t="s">
        <v>163</v>
      </c>
      <c r="D54" s="6" t="s">
        <v>164</v>
      </c>
      <c r="E54" s="7" t="s">
        <v>149</v>
      </c>
      <c r="F54" s="7" t="s">
        <v>150</v>
      </c>
      <c r="G54" s="7" t="n">
        <v>2</v>
      </c>
      <c r="H54" s="7" t="s">
        <v>143</v>
      </c>
      <c r="I54" s="10" t="str">
        <f aca="false">I53</f>
        <v>19H00-30/06/10</v>
      </c>
      <c r="J54" s="9" t="str">
        <f aca="false">IF(ISNA(VLOOKUP(A54,[1]15XCD!B$4:G$188,6,0))=TRUE(),"",VLOOKUP(A54,[1]15XCD!B$4:G$188,6,0))</f>
        <v/>
      </c>
    </row>
    <row r="55" customFormat="false" ht="19.5" hidden="false" customHeight="true" outlineLevel="0" collapsed="false">
      <c r="A55" s="5" t="n">
        <v>152413313</v>
      </c>
      <c r="B55" s="6" t="s">
        <v>165</v>
      </c>
      <c r="C55" s="6" t="s">
        <v>166</v>
      </c>
      <c r="D55" s="6" t="s">
        <v>167</v>
      </c>
      <c r="E55" s="7" t="s">
        <v>149</v>
      </c>
      <c r="F55" s="7" t="s">
        <v>150</v>
      </c>
      <c r="G55" s="7" t="n">
        <v>2</v>
      </c>
      <c r="H55" s="7" t="s">
        <v>143</v>
      </c>
      <c r="I55" s="10" t="str">
        <f aca="false">I54</f>
        <v>19H00-30/06/10</v>
      </c>
      <c r="J55" s="9" t="str">
        <f aca="false">IF(ISNA(VLOOKUP(A55,[1]15XCD!B$4:G$188,6,0))=TRUE(),"",VLOOKUP(A55,[1]15XCD!B$4:G$188,6,0))</f>
        <v/>
      </c>
    </row>
    <row r="56" customFormat="false" ht="19.5" hidden="false" customHeight="true" outlineLevel="0" collapsed="false">
      <c r="A56" s="5" t="n">
        <v>152522065</v>
      </c>
      <c r="B56" s="6" t="s">
        <v>168</v>
      </c>
      <c r="C56" s="6" t="s">
        <v>169</v>
      </c>
      <c r="D56" s="6" t="s">
        <v>170</v>
      </c>
      <c r="E56" s="7" t="s">
        <v>149</v>
      </c>
      <c r="F56" s="7" t="s">
        <v>150</v>
      </c>
      <c r="G56" s="7" t="n">
        <v>2</v>
      </c>
      <c r="H56" s="7" t="s">
        <v>143</v>
      </c>
      <c r="I56" s="10" t="str">
        <f aca="false">I55</f>
        <v>19H00-30/06/10</v>
      </c>
      <c r="J56" s="9" t="str">
        <f aca="false">IF(ISNA(VLOOKUP(A56,[1]15XCD!B$4:G$188,6,0))=TRUE(),"",VLOOKUP(A56,[1]15XCD!B$4:G$188,6,0))</f>
        <v/>
      </c>
    </row>
    <row r="57" customFormat="false" ht="19.5" hidden="false" customHeight="true" outlineLevel="0" collapsed="false">
      <c r="A57" s="5" t="n">
        <v>152522067</v>
      </c>
      <c r="B57" s="6" t="s">
        <v>171</v>
      </c>
      <c r="C57" s="6" t="s">
        <v>172</v>
      </c>
      <c r="D57" s="6" t="s">
        <v>173</v>
      </c>
      <c r="E57" s="7" t="s">
        <v>149</v>
      </c>
      <c r="F57" s="7" t="s">
        <v>150</v>
      </c>
      <c r="G57" s="7" t="n">
        <v>2</v>
      </c>
      <c r="H57" s="7" t="s">
        <v>143</v>
      </c>
      <c r="I57" s="10" t="str">
        <f aca="false">I56</f>
        <v>19H00-30/06/10</v>
      </c>
      <c r="J57" s="9" t="str">
        <f aca="false">IF(ISNA(VLOOKUP(A57,[1]15XCD!B$4:G$188,6,0))=TRUE(),"",VLOOKUP(A57,[1]15XCD!B$4:G$188,6,0))</f>
        <v/>
      </c>
    </row>
    <row r="58" customFormat="false" ht="19.5" hidden="false" customHeight="true" outlineLevel="0" collapsed="false">
      <c r="A58" s="5" t="n">
        <v>152522074</v>
      </c>
      <c r="B58" s="6" t="s">
        <v>174</v>
      </c>
      <c r="C58" s="6" t="s">
        <v>175</v>
      </c>
      <c r="D58" s="6" t="s">
        <v>176</v>
      </c>
      <c r="E58" s="7" t="s">
        <v>149</v>
      </c>
      <c r="F58" s="7" t="s">
        <v>150</v>
      </c>
      <c r="G58" s="7" t="n">
        <v>2</v>
      </c>
      <c r="H58" s="7" t="s">
        <v>143</v>
      </c>
      <c r="I58" s="10" t="str">
        <f aca="false">I57</f>
        <v>19H00-30/06/10</v>
      </c>
      <c r="J58" s="9" t="str">
        <f aca="false">IF(ISNA(VLOOKUP(A58,[1]15XCD!B$4:G$188,6,0))=TRUE(),"",VLOOKUP(A58,[1]15XCD!B$4:G$188,6,0))</f>
        <v/>
      </c>
    </row>
    <row r="59" customFormat="false" ht="19.5" hidden="false" customHeight="true" outlineLevel="0" collapsed="false">
      <c r="A59" s="5" t="n">
        <v>152522076</v>
      </c>
      <c r="B59" s="6" t="s">
        <v>81</v>
      </c>
      <c r="C59" s="6" t="s">
        <v>177</v>
      </c>
      <c r="D59" s="6" t="s">
        <v>145</v>
      </c>
      <c r="E59" s="7" t="s">
        <v>149</v>
      </c>
      <c r="F59" s="7" t="s">
        <v>150</v>
      </c>
      <c r="G59" s="7" t="n">
        <v>2</v>
      </c>
      <c r="H59" s="7" t="s">
        <v>143</v>
      </c>
      <c r="I59" s="10" t="str">
        <f aca="false">I58</f>
        <v>19H00-30/06/10</v>
      </c>
      <c r="J59" s="9" t="str">
        <f aca="false">IF(ISNA(VLOOKUP(A59,[1]15XCD!B$4:G$188,6,0))=TRUE(),"",VLOOKUP(A59,[1]15XCD!B$4:G$188,6,0))</f>
        <v/>
      </c>
    </row>
    <row r="60" customFormat="false" ht="19.5" hidden="false" customHeight="true" outlineLevel="0" collapsed="false">
      <c r="A60" s="5" t="n">
        <v>152523529</v>
      </c>
      <c r="B60" s="6" t="s">
        <v>178</v>
      </c>
      <c r="C60" s="6" t="s">
        <v>179</v>
      </c>
      <c r="D60" s="6" t="s">
        <v>180</v>
      </c>
      <c r="E60" s="7" t="s">
        <v>149</v>
      </c>
      <c r="F60" s="7" t="s">
        <v>150</v>
      </c>
      <c r="G60" s="7" t="n">
        <v>2</v>
      </c>
      <c r="H60" s="7" t="s">
        <v>143</v>
      </c>
      <c r="I60" s="10" t="str">
        <f aca="false">I59</f>
        <v>19H00-30/06/10</v>
      </c>
      <c r="J60" s="9" t="str">
        <f aca="false">IF(ISNA(VLOOKUP(A60,[1]15XCD!B$4:G$188,6,0))=TRUE(),"",VLOOKUP(A60,[1]15XCD!B$4:G$188,6,0))</f>
        <v/>
      </c>
    </row>
    <row r="61" customFormat="false" ht="19.5" hidden="false" customHeight="true" outlineLevel="0" collapsed="false">
      <c r="A61" s="5" t="n">
        <v>152523530</v>
      </c>
      <c r="B61" s="6" t="s">
        <v>181</v>
      </c>
      <c r="C61" s="6" t="s">
        <v>182</v>
      </c>
      <c r="D61" s="6" t="s">
        <v>183</v>
      </c>
      <c r="E61" s="7" t="s">
        <v>149</v>
      </c>
      <c r="F61" s="7" t="s">
        <v>150</v>
      </c>
      <c r="G61" s="7" t="n">
        <v>2</v>
      </c>
      <c r="H61" s="7" t="s">
        <v>143</v>
      </c>
      <c r="I61" s="10" t="str">
        <f aca="false">I60</f>
        <v>19H00-30/06/10</v>
      </c>
      <c r="J61" s="9" t="str">
        <f aca="false">IF(ISNA(VLOOKUP(A61,[1]15XCD!B$4:G$188,6,0))=TRUE(),"",VLOOKUP(A61,[1]15XCD!B$4:G$188,6,0))</f>
        <v/>
      </c>
    </row>
    <row r="62" customFormat="false" ht="19.5" hidden="false" customHeight="true" outlineLevel="0" collapsed="false">
      <c r="A62" s="5" t="n">
        <v>152523531</v>
      </c>
      <c r="B62" s="6" t="s">
        <v>184</v>
      </c>
      <c r="C62" s="6" t="s">
        <v>185</v>
      </c>
      <c r="D62" s="6" t="s">
        <v>186</v>
      </c>
      <c r="E62" s="7" t="s">
        <v>149</v>
      </c>
      <c r="F62" s="7" t="s">
        <v>150</v>
      </c>
      <c r="G62" s="7" t="n">
        <v>2</v>
      </c>
      <c r="H62" s="7" t="s">
        <v>143</v>
      </c>
      <c r="I62" s="10" t="str">
        <f aca="false">I61</f>
        <v>19H00-30/06/10</v>
      </c>
      <c r="J62" s="9" t="str">
        <f aca="false">IF(ISNA(VLOOKUP(A62,[1]15XCD!B$4:G$188,6,0))=TRUE(),"",VLOOKUP(A62,[1]15XCD!B$4:G$188,6,0))</f>
        <v/>
      </c>
    </row>
    <row r="63" customFormat="false" ht="19.5" hidden="false" customHeight="true" outlineLevel="0" collapsed="false">
      <c r="A63" s="5" t="n">
        <v>152523533</v>
      </c>
      <c r="B63" s="6" t="s">
        <v>165</v>
      </c>
      <c r="C63" s="6" t="s">
        <v>187</v>
      </c>
      <c r="D63" s="6" t="s">
        <v>188</v>
      </c>
      <c r="E63" s="7" t="s">
        <v>149</v>
      </c>
      <c r="F63" s="7" t="s">
        <v>150</v>
      </c>
      <c r="G63" s="7" t="n">
        <v>2</v>
      </c>
      <c r="H63" s="7" t="s">
        <v>143</v>
      </c>
      <c r="I63" s="10" t="str">
        <f aca="false">I62</f>
        <v>19H00-30/06/10</v>
      </c>
      <c r="J63" s="9" t="str">
        <f aca="false">IF(ISNA(VLOOKUP(A63,[1]15XCD!B$4:G$188,6,0))=TRUE(),"",VLOOKUP(A63,[1]15XCD!B$4:G$188,6,0))</f>
        <v/>
      </c>
    </row>
    <row r="64" customFormat="false" ht="19.5" hidden="false" customHeight="true" outlineLevel="0" collapsed="false">
      <c r="A64" s="5" t="n">
        <v>152523537</v>
      </c>
      <c r="B64" s="6" t="s">
        <v>189</v>
      </c>
      <c r="C64" s="6" t="s">
        <v>190</v>
      </c>
      <c r="D64" s="6" t="s">
        <v>191</v>
      </c>
      <c r="E64" s="7" t="s">
        <v>149</v>
      </c>
      <c r="F64" s="7" t="s">
        <v>150</v>
      </c>
      <c r="G64" s="7" t="n">
        <v>2</v>
      </c>
      <c r="H64" s="7" t="s">
        <v>143</v>
      </c>
      <c r="I64" s="10" t="str">
        <f aca="false">I63</f>
        <v>19H00-30/06/10</v>
      </c>
      <c r="J64" s="9" t="str">
        <f aca="false">IF(ISNA(VLOOKUP(A64,[1]15XCD!B$4:G$188,6,0))=TRUE(),"",VLOOKUP(A64,[1]15XCD!B$4:G$188,6,0))</f>
        <v/>
      </c>
    </row>
    <row r="65" customFormat="false" ht="19.5" hidden="false" customHeight="true" outlineLevel="0" collapsed="false">
      <c r="A65" s="5" t="n">
        <v>152523543</v>
      </c>
      <c r="B65" s="6" t="s">
        <v>192</v>
      </c>
      <c r="C65" s="6" t="s">
        <v>193</v>
      </c>
      <c r="D65" s="6" t="s">
        <v>194</v>
      </c>
      <c r="E65" s="7" t="s">
        <v>149</v>
      </c>
      <c r="F65" s="7" t="s">
        <v>150</v>
      </c>
      <c r="G65" s="7" t="n">
        <v>2</v>
      </c>
      <c r="H65" s="7" t="s">
        <v>143</v>
      </c>
      <c r="I65" s="10" t="str">
        <f aca="false">I64</f>
        <v>19H00-30/06/10</v>
      </c>
      <c r="J65" s="9" t="str">
        <f aca="false">IF(ISNA(VLOOKUP(A65,[1]15XCD!B$4:G$188,6,0))=TRUE(),"",VLOOKUP(A65,[1]15XCD!B$4:G$188,6,0))</f>
        <v/>
      </c>
    </row>
    <row r="66" customFormat="false" ht="19.5" hidden="false" customHeight="true" outlineLevel="0" collapsed="false">
      <c r="A66" s="5" t="n">
        <v>152523544</v>
      </c>
      <c r="B66" s="6" t="s">
        <v>195</v>
      </c>
      <c r="C66" s="6" t="s">
        <v>196</v>
      </c>
      <c r="D66" s="6" t="s">
        <v>197</v>
      </c>
      <c r="E66" s="7" t="s">
        <v>149</v>
      </c>
      <c r="F66" s="7" t="s">
        <v>150</v>
      </c>
      <c r="G66" s="7" t="n">
        <v>2</v>
      </c>
      <c r="H66" s="7" t="s">
        <v>143</v>
      </c>
      <c r="I66" s="10" t="str">
        <f aca="false">I65</f>
        <v>19H00-30/06/10</v>
      </c>
      <c r="J66" s="9" t="str">
        <f aca="false">IF(ISNA(VLOOKUP(A66,[1]15XCD!B$4:G$188,6,0))=TRUE(),"",VLOOKUP(A66,[1]15XCD!B$4:G$188,6,0))</f>
        <v/>
      </c>
    </row>
    <row r="67" customFormat="false" ht="19.5" hidden="false" customHeight="true" outlineLevel="0" collapsed="false">
      <c r="A67" s="5" t="n">
        <v>152523545</v>
      </c>
      <c r="B67" s="6" t="s">
        <v>198</v>
      </c>
      <c r="C67" s="6" t="s">
        <v>199</v>
      </c>
      <c r="D67" s="6" t="s">
        <v>200</v>
      </c>
      <c r="E67" s="7" t="s">
        <v>149</v>
      </c>
      <c r="F67" s="7" t="s">
        <v>150</v>
      </c>
      <c r="G67" s="7" t="n">
        <v>2</v>
      </c>
      <c r="H67" s="7" t="s">
        <v>143</v>
      </c>
      <c r="I67" s="10" t="str">
        <f aca="false">I66</f>
        <v>19H00-30/06/10</v>
      </c>
      <c r="J67" s="9" t="str">
        <f aca="false">IF(ISNA(VLOOKUP(A67,[1]15XCD!B$4:G$188,6,0))=TRUE(),"",VLOOKUP(A67,[1]15XCD!B$4:G$188,6,0))</f>
        <v/>
      </c>
    </row>
    <row r="68" customFormat="false" ht="19.5" hidden="false" customHeight="true" outlineLevel="0" collapsed="false">
      <c r="A68" s="5" t="n">
        <v>152523548</v>
      </c>
      <c r="B68" s="6" t="s">
        <v>201</v>
      </c>
      <c r="C68" s="6" t="s">
        <v>202</v>
      </c>
      <c r="D68" s="6" t="s">
        <v>203</v>
      </c>
      <c r="E68" s="7" t="s">
        <v>149</v>
      </c>
      <c r="F68" s="7" t="s">
        <v>150</v>
      </c>
      <c r="G68" s="7" t="n">
        <v>2</v>
      </c>
      <c r="H68" s="7" t="s">
        <v>143</v>
      </c>
      <c r="I68" s="10" t="str">
        <f aca="false">I67</f>
        <v>19H00-30/06/10</v>
      </c>
      <c r="J68" s="9" t="str">
        <f aca="false">IF(ISNA(VLOOKUP(A68,[1]15XCD!B$4:G$188,6,0))=TRUE(),"",VLOOKUP(A68,[1]15XCD!B$4:G$188,6,0))</f>
        <v/>
      </c>
    </row>
    <row r="69" customFormat="false" ht="19.5" hidden="false" customHeight="true" outlineLevel="0" collapsed="false">
      <c r="A69" s="5" t="n">
        <v>152523551</v>
      </c>
      <c r="B69" s="6" t="s">
        <v>204</v>
      </c>
      <c r="C69" s="6" t="s">
        <v>205</v>
      </c>
      <c r="D69" s="6" t="s">
        <v>83</v>
      </c>
      <c r="E69" s="7" t="s">
        <v>149</v>
      </c>
      <c r="F69" s="7" t="s">
        <v>150</v>
      </c>
      <c r="G69" s="7" t="n">
        <v>2</v>
      </c>
      <c r="H69" s="7" t="s">
        <v>143</v>
      </c>
      <c r="I69" s="10" t="str">
        <f aca="false">I68</f>
        <v>19H00-30/06/10</v>
      </c>
      <c r="J69" s="9" t="str">
        <f aca="false">IF(ISNA(VLOOKUP(A69,[1]15XCD!B$4:G$188,6,0))=TRUE(),"",VLOOKUP(A69,[1]15XCD!B$4:G$188,6,0))</f>
        <v/>
      </c>
    </row>
    <row r="70" customFormat="false" ht="19.5" hidden="false" customHeight="true" outlineLevel="0" collapsed="false">
      <c r="A70" s="5" t="n">
        <v>152523560</v>
      </c>
      <c r="B70" s="6" t="s">
        <v>206</v>
      </c>
      <c r="C70" s="6" t="s">
        <v>207</v>
      </c>
      <c r="D70" s="6" t="s">
        <v>208</v>
      </c>
      <c r="E70" s="7" t="s">
        <v>149</v>
      </c>
      <c r="F70" s="7" t="s">
        <v>150</v>
      </c>
      <c r="G70" s="7" t="n">
        <v>2</v>
      </c>
      <c r="H70" s="7" t="s">
        <v>143</v>
      </c>
      <c r="I70" s="10" t="str">
        <f aca="false">I69</f>
        <v>19H00-30/06/10</v>
      </c>
      <c r="J70" s="9" t="str">
        <f aca="false">IF(ISNA(VLOOKUP(A70,[1]15XCD!B$4:G$188,6,0))=TRUE(),"",VLOOKUP(A70,[1]15XCD!B$4:G$188,6,0))</f>
        <v/>
      </c>
    </row>
    <row r="71" customFormat="false" ht="19.5" hidden="false" customHeight="true" outlineLevel="0" collapsed="false">
      <c r="A71" s="5" t="n">
        <v>152523572</v>
      </c>
      <c r="B71" s="6" t="s">
        <v>209</v>
      </c>
      <c r="C71" s="6" t="s">
        <v>210</v>
      </c>
      <c r="D71" s="6" t="s">
        <v>211</v>
      </c>
      <c r="E71" s="7" t="s">
        <v>149</v>
      </c>
      <c r="F71" s="7" t="s">
        <v>150</v>
      </c>
      <c r="G71" s="7" t="n">
        <v>2</v>
      </c>
      <c r="H71" s="7" t="s">
        <v>143</v>
      </c>
      <c r="I71" s="10" t="str">
        <f aca="false">I70</f>
        <v>19H00-30/06/10</v>
      </c>
      <c r="J71" s="9" t="str">
        <f aca="false">IF(ISNA(VLOOKUP(A71,[1]15XCD!B$4:G$188,6,0))=TRUE(),"",VLOOKUP(A71,[1]15XCD!B$4:G$188,6,0))</f>
        <v/>
      </c>
    </row>
    <row r="72" customFormat="false" ht="19.5" hidden="false" customHeight="true" outlineLevel="0" collapsed="false">
      <c r="A72" s="5" t="n">
        <v>152523577</v>
      </c>
      <c r="B72" s="6" t="s">
        <v>212</v>
      </c>
      <c r="C72" s="6" t="s">
        <v>157</v>
      </c>
      <c r="D72" s="6" t="s">
        <v>167</v>
      </c>
      <c r="E72" s="7" t="s">
        <v>149</v>
      </c>
      <c r="F72" s="7" t="s">
        <v>150</v>
      </c>
      <c r="G72" s="7" t="n">
        <v>2</v>
      </c>
      <c r="H72" s="7" t="s">
        <v>143</v>
      </c>
      <c r="I72" s="10" t="str">
        <f aca="false">I71</f>
        <v>19H00-30/06/10</v>
      </c>
      <c r="J72" s="9" t="str">
        <f aca="false">IF(ISNA(VLOOKUP(A72,[1]15XCD!B$4:G$188,6,0))=TRUE(),"",VLOOKUP(A72,[1]15XCD!B$4:G$188,6,0))</f>
        <v/>
      </c>
    </row>
    <row r="73" customFormat="false" ht="19.5" hidden="false" customHeight="true" outlineLevel="0" collapsed="false">
      <c r="A73" s="5" t="n">
        <v>152523588</v>
      </c>
      <c r="B73" s="6" t="s">
        <v>213</v>
      </c>
      <c r="C73" s="6" t="s">
        <v>214</v>
      </c>
      <c r="D73" s="6" t="s">
        <v>215</v>
      </c>
      <c r="E73" s="7" t="s">
        <v>149</v>
      </c>
      <c r="F73" s="7" t="s">
        <v>150</v>
      </c>
      <c r="G73" s="7" t="n">
        <v>2</v>
      </c>
      <c r="H73" s="7" t="s">
        <v>143</v>
      </c>
      <c r="I73" s="10" t="str">
        <f aca="false">I72</f>
        <v>19H00-30/06/10</v>
      </c>
      <c r="J73" s="9" t="str">
        <f aca="false">IF(ISNA(VLOOKUP(A73,[1]15XCD!B$4:G$188,6,0))=TRUE(),"",VLOOKUP(A73,[1]15XCD!B$4:G$188,6,0))</f>
        <v/>
      </c>
    </row>
    <row r="74" customFormat="false" ht="19.5" hidden="false" customHeight="true" outlineLevel="0" collapsed="false">
      <c r="A74" s="5" t="n">
        <v>152523598</v>
      </c>
      <c r="B74" s="6" t="s">
        <v>216</v>
      </c>
      <c r="C74" s="6" t="s">
        <v>217</v>
      </c>
      <c r="D74" s="6" t="s">
        <v>218</v>
      </c>
      <c r="E74" s="7" t="s">
        <v>149</v>
      </c>
      <c r="F74" s="7" t="s">
        <v>150</v>
      </c>
      <c r="G74" s="7" t="n">
        <v>2</v>
      </c>
      <c r="H74" s="7" t="s">
        <v>143</v>
      </c>
      <c r="I74" s="10" t="str">
        <f aca="false">I73</f>
        <v>19H00-30/06/10</v>
      </c>
      <c r="J74" s="9" t="str">
        <f aca="false">IF(ISNA(VLOOKUP(A74,[1]15XCD!B$4:G$188,6,0))=TRUE(),"",VLOOKUP(A74,[1]15XCD!B$4:G$188,6,0))</f>
        <v/>
      </c>
    </row>
    <row r="75" customFormat="false" ht="19.5" hidden="false" customHeight="true" outlineLevel="0" collapsed="false">
      <c r="A75" s="5" t="n">
        <v>152523613</v>
      </c>
      <c r="B75" s="6" t="s">
        <v>219</v>
      </c>
      <c r="C75" s="6" t="s">
        <v>220</v>
      </c>
      <c r="D75" s="6" t="s">
        <v>221</v>
      </c>
      <c r="E75" s="7" t="s">
        <v>149</v>
      </c>
      <c r="F75" s="7" t="s">
        <v>150</v>
      </c>
      <c r="G75" s="7" t="n">
        <v>2</v>
      </c>
      <c r="H75" s="7" t="s">
        <v>143</v>
      </c>
      <c r="I75" s="10" t="str">
        <f aca="false">I74</f>
        <v>19H00-30/06/10</v>
      </c>
      <c r="J75" s="9" t="str">
        <f aca="false">IF(ISNA(VLOOKUP(A75,[1]15XCD!B$4:G$188,6,0))=TRUE(),"",VLOOKUP(A75,[1]15XCD!B$4:G$188,6,0))</f>
        <v/>
      </c>
    </row>
    <row r="76" customFormat="false" ht="19.5" hidden="false" customHeight="true" outlineLevel="0" collapsed="false">
      <c r="A76" s="5" t="n">
        <v>152523615</v>
      </c>
      <c r="B76" s="6" t="s">
        <v>222</v>
      </c>
      <c r="C76" s="6" t="s">
        <v>223</v>
      </c>
      <c r="D76" s="6" t="s">
        <v>224</v>
      </c>
      <c r="E76" s="7" t="s">
        <v>149</v>
      </c>
      <c r="F76" s="7" t="s">
        <v>150</v>
      </c>
      <c r="G76" s="7" t="n">
        <v>2</v>
      </c>
      <c r="H76" s="7" t="s">
        <v>143</v>
      </c>
      <c r="I76" s="10" t="str">
        <f aca="false">I75</f>
        <v>19H00-30/06/10</v>
      </c>
      <c r="J76" s="9" t="str">
        <f aca="false">IF(ISNA(VLOOKUP(A76,[1]15XCD!B$4:G$188,6,0))=TRUE(),"",VLOOKUP(A76,[1]15XCD!B$4:G$188,6,0))</f>
        <v/>
      </c>
    </row>
    <row r="77" customFormat="false" ht="19.5" hidden="false" customHeight="true" outlineLevel="0" collapsed="false">
      <c r="A77" s="5" t="n">
        <v>152523630</v>
      </c>
      <c r="B77" s="6" t="s">
        <v>225</v>
      </c>
      <c r="C77" s="6" t="s">
        <v>226</v>
      </c>
      <c r="D77" s="6" t="s">
        <v>227</v>
      </c>
      <c r="E77" s="7" t="s">
        <v>149</v>
      </c>
      <c r="F77" s="7" t="s">
        <v>150</v>
      </c>
      <c r="G77" s="7" t="n">
        <v>2</v>
      </c>
      <c r="H77" s="7" t="s">
        <v>143</v>
      </c>
      <c r="I77" s="10" t="str">
        <f aca="false">I76</f>
        <v>19H00-30/06/10</v>
      </c>
      <c r="J77" s="9" t="str">
        <f aca="false">IF(ISNA(VLOOKUP(A77,[1]15XCD!B$4:G$188,6,0))=TRUE(),"",VLOOKUP(A77,[1]15XCD!B$4:G$188,6,0))</f>
        <v/>
      </c>
    </row>
    <row r="78" customFormat="false" ht="19.5" hidden="false" customHeight="true" outlineLevel="0" collapsed="false">
      <c r="A78" s="5" t="n">
        <v>152523633</v>
      </c>
      <c r="B78" s="6" t="s">
        <v>228</v>
      </c>
      <c r="C78" s="6" t="s">
        <v>229</v>
      </c>
      <c r="D78" s="6" t="s">
        <v>230</v>
      </c>
      <c r="E78" s="7" t="s">
        <v>149</v>
      </c>
      <c r="F78" s="7" t="s">
        <v>150</v>
      </c>
      <c r="G78" s="7" t="n">
        <v>2</v>
      </c>
      <c r="H78" s="7" t="s">
        <v>143</v>
      </c>
      <c r="I78" s="10" t="str">
        <f aca="false">I77</f>
        <v>19H00-30/06/10</v>
      </c>
      <c r="J78" s="9" t="str">
        <f aca="false">IF(ISNA(VLOOKUP(A78,[1]15XCD!B$4:G$188,6,0))=TRUE(),"",VLOOKUP(A78,[1]15XCD!B$4:G$188,6,0))</f>
        <v/>
      </c>
    </row>
    <row r="79" customFormat="false" ht="19.5" hidden="false" customHeight="true" outlineLevel="0" collapsed="false">
      <c r="A79" s="5" t="n">
        <v>152523634</v>
      </c>
      <c r="B79" s="6" t="s">
        <v>231</v>
      </c>
      <c r="C79" s="6" t="s">
        <v>104</v>
      </c>
      <c r="D79" s="6" t="s">
        <v>232</v>
      </c>
      <c r="E79" s="7" t="s">
        <v>149</v>
      </c>
      <c r="F79" s="7" t="s">
        <v>150</v>
      </c>
      <c r="G79" s="7" t="n">
        <v>2</v>
      </c>
      <c r="H79" s="7" t="s">
        <v>143</v>
      </c>
      <c r="I79" s="10" t="str">
        <f aca="false">I78</f>
        <v>19H00-30/06/10</v>
      </c>
      <c r="J79" s="9" t="str">
        <f aca="false">IF(ISNA(VLOOKUP(A79,[1]15XCD!B$4:G$188,6,0))=TRUE(),"",VLOOKUP(A79,[1]15XCD!B$4:G$188,6,0))</f>
        <v/>
      </c>
    </row>
    <row r="80" customFormat="false" ht="19.5" hidden="false" customHeight="true" outlineLevel="0" collapsed="false">
      <c r="A80" s="5" t="n">
        <v>152523641</v>
      </c>
      <c r="B80" s="6" t="s">
        <v>233</v>
      </c>
      <c r="C80" s="6" t="s">
        <v>226</v>
      </c>
      <c r="D80" s="6" t="s">
        <v>134</v>
      </c>
      <c r="E80" s="7" t="s">
        <v>149</v>
      </c>
      <c r="F80" s="7" t="s">
        <v>150</v>
      </c>
      <c r="G80" s="7" t="n">
        <v>2</v>
      </c>
      <c r="H80" s="7" t="s">
        <v>143</v>
      </c>
      <c r="I80" s="10" t="str">
        <f aca="false">I79</f>
        <v>19H00-30/06/10</v>
      </c>
      <c r="J80" s="9" t="str">
        <f aca="false">IF(ISNA(VLOOKUP(A80,[1]15XCD!B$4:G$188,6,0))=TRUE(),"",VLOOKUP(A80,[1]15XCD!B$4:G$188,6,0))</f>
        <v/>
      </c>
    </row>
    <row r="81" customFormat="false" ht="19.5" hidden="false" customHeight="true" outlineLevel="0" collapsed="false">
      <c r="A81" s="5" t="n">
        <v>152523646</v>
      </c>
      <c r="B81" s="6" t="s">
        <v>234</v>
      </c>
      <c r="C81" s="6" t="s">
        <v>235</v>
      </c>
      <c r="D81" s="6" t="s">
        <v>236</v>
      </c>
      <c r="E81" s="7" t="s">
        <v>149</v>
      </c>
      <c r="F81" s="7" t="s">
        <v>150</v>
      </c>
      <c r="G81" s="7" t="n">
        <v>2</v>
      </c>
      <c r="H81" s="7" t="s">
        <v>143</v>
      </c>
      <c r="I81" s="10" t="str">
        <f aca="false">I80</f>
        <v>19H00-30/06/10</v>
      </c>
      <c r="J81" s="9" t="str">
        <f aca="false">IF(ISNA(VLOOKUP(A81,[1]15XCD!B$4:G$188,6,0))=TRUE(),"",VLOOKUP(A81,[1]15XCD!B$4:G$188,6,0))</f>
        <v/>
      </c>
    </row>
    <row r="82" customFormat="false" ht="19.5" hidden="false" customHeight="true" outlineLevel="0" collapsed="false">
      <c r="A82" s="5" t="n">
        <v>152523648</v>
      </c>
      <c r="B82" s="6" t="s">
        <v>228</v>
      </c>
      <c r="C82" s="6" t="s">
        <v>107</v>
      </c>
      <c r="D82" s="6" t="s">
        <v>117</v>
      </c>
      <c r="E82" s="7" t="s">
        <v>149</v>
      </c>
      <c r="F82" s="7" t="s">
        <v>150</v>
      </c>
      <c r="G82" s="7" t="n">
        <v>2</v>
      </c>
      <c r="H82" s="7" t="s">
        <v>143</v>
      </c>
      <c r="I82" s="10" t="str">
        <f aca="false">I81</f>
        <v>19H00-30/06/10</v>
      </c>
      <c r="J82" s="9" t="str">
        <f aca="false">IF(ISNA(VLOOKUP(A82,[1]15XCD!B$4:G$188,6,0))=TRUE(),"",VLOOKUP(A82,[1]15XCD!B$4:G$188,6,0))</f>
        <v/>
      </c>
    </row>
    <row r="83" customFormat="false" ht="19.5" hidden="false" customHeight="true" outlineLevel="0" collapsed="false">
      <c r="A83" s="5" t="n">
        <v>152523652</v>
      </c>
      <c r="B83" s="6" t="s">
        <v>237</v>
      </c>
      <c r="C83" s="6" t="s">
        <v>220</v>
      </c>
      <c r="D83" s="6" t="s">
        <v>238</v>
      </c>
      <c r="E83" s="7" t="s">
        <v>149</v>
      </c>
      <c r="F83" s="7" t="s">
        <v>150</v>
      </c>
      <c r="G83" s="7" t="n">
        <v>2</v>
      </c>
      <c r="H83" s="7" t="s">
        <v>143</v>
      </c>
      <c r="I83" s="10" t="str">
        <f aca="false">I82</f>
        <v>19H00-30/06/10</v>
      </c>
      <c r="J83" s="9" t="str">
        <f aca="false">IF(ISNA(VLOOKUP(A83,[1]15XCD!B$4:G$188,6,0))=TRUE(),"",VLOOKUP(A83,[1]15XCD!B$4:G$188,6,0))</f>
        <v/>
      </c>
    </row>
    <row r="84" customFormat="false" ht="19.5" hidden="false" customHeight="true" outlineLevel="0" collapsed="false">
      <c r="A84" s="5" t="n">
        <v>152523655</v>
      </c>
      <c r="B84" s="6" t="s">
        <v>239</v>
      </c>
      <c r="C84" s="6" t="s">
        <v>240</v>
      </c>
      <c r="D84" s="6" t="s">
        <v>241</v>
      </c>
      <c r="E84" s="7" t="s">
        <v>149</v>
      </c>
      <c r="F84" s="7" t="s">
        <v>150</v>
      </c>
      <c r="G84" s="7" t="n">
        <v>2</v>
      </c>
      <c r="H84" s="7" t="s">
        <v>143</v>
      </c>
      <c r="I84" s="10" t="str">
        <f aca="false">I83</f>
        <v>19H00-30/06/10</v>
      </c>
      <c r="J84" s="9" t="str">
        <f aca="false">IF(ISNA(VLOOKUP(A84,[1]15XCD!B$4:G$188,6,0))=TRUE(),"",VLOOKUP(A84,[1]15XCD!B$4:G$188,6,0))</f>
        <v/>
      </c>
    </row>
    <row r="85" customFormat="false" ht="19.5" hidden="false" customHeight="true" outlineLevel="0" collapsed="false">
      <c r="A85" s="5" t="n">
        <v>152523656</v>
      </c>
      <c r="B85" s="6" t="s">
        <v>242</v>
      </c>
      <c r="C85" s="6" t="s">
        <v>243</v>
      </c>
      <c r="D85" s="6" t="s">
        <v>244</v>
      </c>
      <c r="E85" s="7" t="s">
        <v>149</v>
      </c>
      <c r="F85" s="7" t="s">
        <v>150</v>
      </c>
      <c r="G85" s="7" t="n">
        <v>2</v>
      </c>
      <c r="H85" s="7" t="s">
        <v>143</v>
      </c>
      <c r="I85" s="10" t="str">
        <f aca="false">I84</f>
        <v>19H00-30/06/10</v>
      </c>
      <c r="J85" s="9" t="str">
        <f aca="false">IF(ISNA(VLOOKUP(A85,[1]15XCD!B$4:G$188,6,0))=TRUE(),"",VLOOKUP(A85,[1]15XCD!B$4:G$188,6,0))</f>
        <v/>
      </c>
    </row>
    <row r="86" customFormat="false" ht="19.5" hidden="false" customHeight="true" outlineLevel="0" collapsed="false">
      <c r="A86" s="5" t="n">
        <v>152523658</v>
      </c>
      <c r="B86" s="6" t="s">
        <v>245</v>
      </c>
      <c r="C86" s="6" t="s">
        <v>246</v>
      </c>
      <c r="D86" s="6" t="s">
        <v>247</v>
      </c>
      <c r="E86" s="7" t="s">
        <v>149</v>
      </c>
      <c r="F86" s="7" t="s">
        <v>150</v>
      </c>
      <c r="G86" s="7" t="n">
        <v>2</v>
      </c>
      <c r="H86" s="7" t="s">
        <v>143</v>
      </c>
      <c r="I86" s="10" t="str">
        <f aca="false">I85</f>
        <v>19H00-30/06/10</v>
      </c>
      <c r="J86" s="9" t="str">
        <f aca="false">IF(ISNA(VLOOKUP(A86,[1]15XCD!B$4:G$188,6,0))=TRUE(),"",VLOOKUP(A86,[1]15XCD!B$4:G$188,6,0))</f>
        <v/>
      </c>
    </row>
    <row r="87" customFormat="false" ht="19.5" hidden="false" customHeight="true" outlineLevel="0" collapsed="false">
      <c r="A87" s="5" t="n">
        <v>152523659</v>
      </c>
      <c r="B87" s="6" t="s">
        <v>248</v>
      </c>
      <c r="C87" s="6" t="s">
        <v>249</v>
      </c>
      <c r="D87" s="6" t="s">
        <v>250</v>
      </c>
      <c r="E87" s="7" t="s">
        <v>149</v>
      </c>
      <c r="F87" s="7" t="s">
        <v>150</v>
      </c>
      <c r="G87" s="7" t="n">
        <v>2</v>
      </c>
      <c r="H87" s="7" t="s">
        <v>143</v>
      </c>
      <c r="I87" s="10" t="str">
        <f aca="false">I86</f>
        <v>19H00-30/06/10</v>
      </c>
      <c r="J87" s="9" t="str">
        <f aca="false">IF(ISNA(VLOOKUP(A87,[1]15XCD!B$4:G$188,6,0))=TRUE(),"",VLOOKUP(A87,[1]15XCD!B$4:G$188,6,0))</f>
        <v/>
      </c>
    </row>
    <row r="88" customFormat="false" ht="19.5" hidden="false" customHeight="true" outlineLevel="0" collapsed="false">
      <c r="A88" s="5" t="n">
        <v>152523660</v>
      </c>
      <c r="B88" s="6" t="s">
        <v>251</v>
      </c>
      <c r="C88" s="6" t="s">
        <v>199</v>
      </c>
      <c r="D88" s="6" t="s">
        <v>252</v>
      </c>
      <c r="E88" s="7" t="s">
        <v>149</v>
      </c>
      <c r="F88" s="7" t="s">
        <v>150</v>
      </c>
      <c r="G88" s="7" t="n">
        <v>2</v>
      </c>
      <c r="H88" s="7" t="s">
        <v>143</v>
      </c>
      <c r="I88" s="10" t="str">
        <f aca="false">I87</f>
        <v>19H00-30/06/10</v>
      </c>
      <c r="J88" s="9" t="str">
        <f aca="false">IF(ISNA(VLOOKUP(A88,[1]15XCD!B$4:G$188,6,0))=TRUE(),"",VLOOKUP(A88,[1]15XCD!B$4:G$188,6,0))</f>
        <v/>
      </c>
    </row>
    <row r="89" customFormat="false" ht="19.5" hidden="false" customHeight="true" outlineLevel="0" collapsed="false">
      <c r="A89" s="5" t="n">
        <v>152523665</v>
      </c>
      <c r="B89" s="6" t="s">
        <v>253</v>
      </c>
      <c r="C89" s="6" t="s">
        <v>254</v>
      </c>
      <c r="D89" s="6" t="s">
        <v>255</v>
      </c>
      <c r="E89" s="7" t="s">
        <v>149</v>
      </c>
      <c r="F89" s="7" t="s">
        <v>150</v>
      </c>
      <c r="G89" s="7" t="n">
        <v>3</v>
      </c>
      <c r="H89" s="7" t="s">
        <v>256</v>
      </c>
      <c r="I89" s="10" t="str">
        <f aca="false">I88</f>
        <v>19H00-30/06/10</v>
      </c>
      <c r="J89" s="9" t="str">
        <f aca="false">IF(ISNA(VLOOKUP(A89,[1]15XCD!B$4:G$188,6,0))=TRUE(),"",VLOOKUP(A89,[1]15XCD!B$4:G$188,6,0))</f>
        <v/>
      </c>
    </row>
    <row r="90" customFormat="false" ht="19.5" hidden="false" customHeight="true" outlineLevel="0" collapsed="false">
      <c r="A90" s="5" t="n">
        <v>152523666</v>
      </c>
      <c r="B90" s="6" t="s">
        <v>257</v>
      </c>
      <c r="C90" s="6" t="s">
        <v>258</v>
      </c>
      <c r="D90" s="6" t="s">
        <v>164</v>
      </c>
      <c r="E90" s="7" t="s">
        <v>149</v>
      </c>
      <c r="F90" s="7" t="s">
        <v>150</v>
      </c>
      <c r="G90" s="7" t="n">
        <v>3</v>
      </c>
      <c r="H90" s="7" t="s">
        <v>256</v>
      </c>
      <c r="I90" s="10" t="str">
        <f aca="false">I89</f>
        <v>19H00-30/06/10</v>
      </c>
      <c r="J90" s="9" t="str">
        <f aca="false">IF(ISNA(VLOOKUP(A90,[1]15XCD!B$4:G$188,6,0))=TRUE(),"",VLOOKUP(A90,[1]15XCD!B$4:G$188,6,0))</f>
        <v/>
      </c>
    </row>
    <row r="91" customFormat="false" ht="19.5" hidden="false" customHeight="true" outlineLevel="0" collapsed="false">
      <c r="A91" s="5" t="n">
        <v>152523700</v>
      </c>
      <c r="B91" s="6" t="s">
        <v>81</v>
      </c>
      <c r="C91" s="6" t="s">
        <v>259</v>
      </c>
      <c r="D91" s="6" t="s">
        <v>260</v>
      </c>
      <c r="E91" s="7" t="s">
        <v>149</v>
      </c>
      <c r="F91" s="7" t="s">
        <v>150</v>
      </c>
      <c r="G91" s="7" t="n">
        <v>3</v>
      </c>
      <c r="H91" s="7" t="s">
        <v>256</v>
      </c>
      <c r="I91" s="10" t="str">
        <f aca="false">I90</f>
        <v>19H00-30/06/10</v>
      </c>
      <c r="J91" s="9" t="str">
        <f aca="false">IF(ISNA(VLOOKUP(A91,[1]15XCD!B$4:G$188,6,0))=TRUE(),"",VLOOKUP(A91,[1]15XCD!B$4:G$188,6,0))</f>
        <v/>
      </c>
    </row>
    <row r="92" customFormat="false" ht="19.5" hidden="false" customHeight="true" outlineLevel="0" collapsed="false">
      <c r="A92" s="5" t="n">
        <v>152523628</v>
      </c>
      <c r="B92" s="6" t="s">
        <v>138</v>
      </c>
      <c r="C92" s="6" t="s">
        <v>261</v>
      </c>
      <c r="D92" s="6" t="s">
        <v>140</v>
      </c>
      <c r="E92" s="7" t="s">
        <v>149</v>
      </c>
      <c r="F92" s="7" t="s">
        <v>262</v>
      </c>
      <c r="G92" s="7" t="n">
        <v>3</v>
      </c>
      <c r="H92" s="7" t="s">
        <v>256</v>
      </c>
      <c r="I92" s="10" t="str">
        <f aca="false">I91</f>
        <v>19H00-30/06/10</v>
      </c>
      <c r="J92" s="9" t="str">
        <f aca="false">IF(ISNA(VLOOKUP(A92,[1]15XCD!B$4:G$188,6,0))=TRUE(),"",VLOOKUP(A92,[1]15XCD!B$4:G$188,6,0))</f>
        <v/>
      </c>
    </row>
    <row r="93" customFormat="false" ht="19.5" hidden="false" customHeight="true" outlineLevel="0" collapsed="false">
      <c r="A93" s="5" t="n">
        <v>152523637</v>
      </c>
      <c r="B93" s="6" t="s">
        <v>263</v>
      </c>
      <c r="C93" s="6" t="s">
        <v>264</v>
      </c>
      <c r="D93" s="6" t="s">
        <v>265</v>
      </c>
      <c r="E93" s="7" t="s">
        <v>149</v>
      </c>
      <c r="F93" s="7" t="s">
        <v>262</v>
      </c>
      <c r="G93" s="7" t="n">
        <v>3</v>
      </c>
      <c r="H93" s="7" t="s">
        <v>256</v>
      </c>
      <c r="I93" s="10" t="str">
        <f aca="false">I92</f>
        <v>19H00-30/06/10</v>
      </c>
      <c r="J93" s="9" t="str">
        <f aca="false">IF(ISNA(VLOOKUP(A93,[1]15XCD!B$4:G$188,6,0))=TRUE(),"",VLOOKUP(A93,[1]15XCD!B$4:G$188,6,0))</f>
        <v/>
      </c>
    </row>
    <row r="94" customFormat="false" ht="19.5" hidden="false" customHeight="true" outlineLevel="0" collapsed="false">
      <c r="A94" s="5" t="n">
        <v>152523661</v>
      </c>
      <c r="B94" s="6" t="s">
        <v>266</v>
      </c>
      <c r="C94" s="6" t="s">
        <v>196</v>
      </c>
      <c r="D94" s="6" t="s">
        <v>267</v>
      </c>
      <c r="E94" s="7" t="s">
        <v>149</v>
      </c>
      <c r="F94" s="7" t="s">
        <v>262</v>
      </c>
      <c r="G94" s="7" t="n">
        <v>3</v>
      </c>
      <c r="H94" s="7" t="s">
        <v>256</v>
      </c>
      <c r="I94" s="10" t="str">
        <f aca="false">I93</f>
        <v>19H00-30/06/10</v>
      </c>
      <c r="J94" s="9" t="str">
        <f aca="false">IF(ISNA(VLOOKUP(A94,[1]15XCD!B$4:G$188,6,0))=TRUE(),"",VLOOKUP(A94,[1]15XCD!B$4:G$188,6,0))</f>
        <v/>
      </c>
    </row>
    <row r="95" customFormat="false" ht="19.5" hidden="false" customHeight="true" outlineLevel="0" collapsed="false">
      <c r="A95" s="5" t="n">
        <v>152523667</v>
      </c>
      <c r="B95" s="6" t="s">
        <v>268</v>
      </c>
      <c r="C95" s="6" t="s">
        <v>269</v>
      </c>
      <c r="D95" s="6" t="s">
        <v>270</v>
      </c>
      <c r="E95" s="7" t="s">
        <v>149</v>
      </c>
      <c r="F95" s="7" t="s">
        <v>262</v>
      </c>
      <c r="G95" s="7" t="n">
        <v>3</v>
      </c>
      <c r="H95" s="7" t="s">
        <v>256</v>
      </c>
      <c r="I95" s="10" t="str">
        <f aca="false">I94</f>
        <v>19H00-30/06/10</v>
      </c>
      <c r="J95" s="9" t="str">
        <f aca="false">IF(ISNA(VLOOKUP(A95,[1]15XCD!B$4:G$188,6,0))=TRUE(),"",VLOOKUP(A95,[1]15XCD!B$4:G$188,6,0))</f>
        <v/>
      </c>
    </row>
    <row r="96" customFormat="false" ht="19.5" hidden="false" customHeight="true" outlineLevel="0" collapsed="false">
      <c r="A96" s="5" t="n">
        <v>152523669</v>
      </c>
      <c r="B96" s="6" t="s">
        <v>271</v>
      </c>
      <c r="C96" s="6" t="s">
        <v>107</v>
      </c>
      <c r="D96" s="6" t="s">
        <v>272</v>
      </c>
      <c r="E96" s="7" t="s">
        <v>149</v>
      </c>
      <c r="F96" s="7" t="s">
        <v>262</v>
      </c>
      <c r="G96" s="7" t="n">
        <v>3</v>
      </c>
      <c r="H96" s="7" t="s">
        <v>256</v>
      </c>
      <c r="I96" s="10" t="str">
        <f aca="false">I95</f>
        <v>19H00-30/06/10</v>
      </c>
      <c r="J96" s="9" t="str">
        <f aca="false">IF(ISNA(VLOOKUP(A96,[1]15XCD!B$4:G$188,6,0))=TRUE(),"",VLOOKUP(A96,[1]15XCD!B$4:G$188,6,0))</f>
        <v/>
      </c>
    </row>
    <row r="97" customFormat="false" ht="19.5" hidden="false" customHeight="true" outlineLevel="0" collapsed="false">
      <c r="A97" s="5" t="n">
        <v>152523671</v>
      </c>
      <c r="B97" s="6" t="s">
        <v>273</v>
      </c>
      <c r="C97" s="6" t="s">
        <v>187</v>
      </c>
      <c r="D97" s="6" t="s">
        <v>274</v>
      </c>
      <c r="E97" s="7" t="s">
        <v>149</v>
      </c>
      <c r="F97" s="7" t="s">
        <v>262</v>
      </c>
      <c r="G97" s="7" t="n">
        <v>3</v>
      </c>
      <c r="H97" s="7" t="s">
        <v>256</v>
      </c>
      <c r="I97" s="10" t="str">
        <f aca="false">I96</f>
        <v>19H00-30/06/10</v>
      </c>
      <c r="J97" s="9" t="str">
        <f aca="false">IF(ISNA(VLOOKUP(A97,[1]15XCD!B$4:G$188,6,0))=TRUE(),"",VLOOKUP(A97,[1]15XCD!B$4:G$188,6,0))</f>
        <v/>
      </c>
    </row>
    <row r="98" customFormat="false" ht="19.5" hidden="false" customHeight="true" outlineLevel="0" collapsed="false">
      <c r="A98" s="5" t="n">
        <v>152523674</v>
      </c>
      <c r="B98" s="6" t="s">
        <v>275</v>
      </c>
      <c r="C98" s="6" t="s">
        <v>276</v>
      </c>
      <c r="D98" s="6" t="s">
        <v>277</v>
      </c>
      <c r="E98" s="7" t="s">
        <v>149</v>
      </c>
      <c r="F98" s="7" t="s">
        <v>262</v>
      </c>
      <c r="G98" s="7" t="n">
        <v>3</v>
      </c>
      <c r="H98" s="7" t="s">
        <v>256</v>
      </c>
      <c r="I98" s="10" t="str">
        <f aca="false">I97</f>
        <v>19H00-30/06/10</v>
      </c>
      <c r="J98" s="9" t="str">
        <f aca="false">IF(ISNA(VLOOKUP(A98,[1]15XCD!B$4:G$188,6,0))=TRUE(),"",VLOOKUP(A98,[1]15XCD!B$4:G$188,6,0))</f>
        <v/>
      </c>
    </row>
    <row r="99" customFormat="false" ht="19.5" hidden="false" customHeight="true" outlineLevel="0" collapsed="false">
      <c r="A99" s="5" t="n">
        <v>152523675</v>
      </c>
      <c r="B99" s="6" t="s">
        <v>278</v>
      </c>
      <c r="C99" s="6" t="s">
        <v>279</v>
      </c>
      <c r="D99" s="6" t="s">
        <v>280</v>
      </c>
      <c r="E99" s="7" t="s">
        <v>149</v>
      </c>
      <c r="F99" s="7" t="s">
        <v>262</v>
      </c>
      <c r="G99" s="7" t="n">
        <v>3</v>
      </c>
      <c r="H99" s="7" t="s">
        <v>256</v>
      </c>
      <c r="I99" s="10" t="str">
        <f aca="false">I98</f>
        <v>19H00-30/06/10</v>
      </c>
      <c r="J99" s="9" t="str">
        <f aca="false">IF(ISNA(VLOOKUP(A99,[1]15XCD!B$4:G$188,6,0))=TRUE(),"",VLOOKUP(A99,[1]15XCD!B$4:G$188,6,0))</f>
        <v/>
      </c>
    </row>
    <row r="100" customFormat="false" ht="19.5" hidden="false" customHeight="true" outlineLevel="0" collapsed="false">
      <c r="A100" s="5" t="n">
        <v>152523677</v>
      </c>
      <c r="B100" s="6" t="s">
        <v>281</v>
      </c>
      <c r="C100" s="6" t="s">
        <v>187</v>
      </c>
      <c r="D100" s="6" t="s">
        <v>282</v>
      </c>
      <c r="E100" s="7" t="s">
        <v>149</v>
      </c>
      <c r="F100" s="7" t="s">
        <v>262</v>
      </c>
      <c r="G100" s="7" t="n">
        <v>3</v>
      </c>
      <c r="H100" s="7" t="s">
        <v>256</v>
      </c>
      <c r="I100" s="10" t="str">
        <f aca="false">I99</f>
        <v>19H00-30/06/10</v>
      </c>
      <c r="J100" s="9" t="str">
        <f aca="false">IF(ISNA(VLOOKUP(A100,[1]15XCD!B$4:G$188,6,0))=TRUE(),"",VLOOKUP(A100,[1]15XCD!B$4:G$188,6,0))</f>
        <v/>
      </c>
    </row>
    <row r="101" customFormat="false" ht="19.5" hidden="false" customHeight="true" outlineLevel="0" collapsed="false">
      <c r="A101" s="5" t="n">
        <v>152523683</v>
      </c>
      <c r="B101" s="6" t="s">
        <v>283</v>
      </c>
      <c r="C101" s="6" t="s">
        <v>207</v>
      </c>
      <c r="D101" s="6" t="s">
        <v>284</v>
      </c>
      <c r="E101" s="7" t="s">
        <v>149</v>
      </c>
      <c r="F101" s="7" t="s">
        <v>262</v>
      </c>
      <c r="G101" s="7" t="n">
        <v>3</v>
      </c>
      <c r="H101" s="7" t="s">
        <v>256</v>
      </c>
      <c r="I101" s="10" t="str">
        <f aca="false">I100</f>
        <v>19H00-30/06/10</v>
      </c>
      <c r="J101" s="9" t="str">
        <f aca="false">IF(ISNA(VLOOKUP(A101,[1]15XCD!B$4:G$188,6,0))=TRUE(),"",VLOOKUP(A101,[1]15XCD!B$4:G$188,6,0))</f>
        <v/>
      </c>
    </row>
    <row r="102" customFormat="false" ht="19.5" hidden="false" customHeight="true" outlineLevel="0" collapsed="false">
      <c r="A102" s="5" t="n">
        <v>152523686</v>
      </c>
      <c r="B102" s="6" t="s">
        <v>285</v>
      </c>
      <c r="C102" s="6" t="s">
        <v>276</v>
      </c>
      <c r="D102" s="6" t="s">
        <v>286</v>
      </c>
      <c r="E102" s="7" t="s">
        <v>149</v>
      </c>
      <c r="F102" s="7" t="s">
        <v>262</v>
      </c>
      <c r="G102" s="7" t="n">
        <v>3</v>
      </c>
      <c r="H102" s="7" t="s">
        <v>256</v>
      </c>
      <c r="I102" s="10" t="str">
        <f aca="false">I101</f>
        <v>19H00-30/06/10</v>
      </c>
      <c r="J102" s="9" t="str">
        <f aca="false">IF(ISNA(VLOOKUP(A102,[1]15XCD!B$4:G$188,6,0))=TRUE(),"",VLOOKUP(A102,[1]15XCD!B$4:G$188,6,0))</f>
        <v/>
      </c>
    </row>
    <row r="103" customFormat="false" ht="19.5" hidden="false" customHeight="true" outlineLevel="0" collapsed="false">
      <c r="A103" s="5" t="n">
        <v>152523775</v>
      </c>
      <c r="B103" s="6" t="s">
        <v>81</v>
      </c>
      <c r="C103" s="6" t="s">
        <v>163</v>
      </c>
      <c r="D103" s="6" t="s">
        <v>287</v>
      </c>
      <c r="E103" s="7" t="s">
        <v>149</v>
      </c>
      <c r="F103" s="7" t="s">
        <v>262</v>
      </c>
      <c r="G103" s="7" t="n">
        <v>3</v>
      </c>
      <c r="H103" s="7" t="s">
        <v>256</v>
      </c>
      <c r="I103" s="10" t="str">
        <f aca="false">I102</f>
        <v>19H00-30/06/10</v>
      </c>
      <c r="J103" s="9" t="str">
        <f aca="false">IF(ISNA(VLOOKUP(A103,[1]15XCD!B$4:G$188,6,0))=TRUE(),"",VLOOKUP(A103,[1]15XCD!B$4:G$188,6,0))</f>
        <v/>
      </c>
    </row>
    <row r="104" customFormat="false" ht="19.5" hidden="false" customHeight="true" outlineLevel="0" collapsed="false">
      <c r="A104" s="5" t="n">
        <v>152523783</v>
      </c>
      <c r="B104" s="6" t="s">
        <v>288</v>
      </c>
      <c r="C104" s="6" t="s">
        <v>289</v>
      </c>
      <c r="D104" s="6" t="s">
        <v>290</v>
      </c>
      <c r="E104" s="7" t="s">
        <v>149</v>
      </c>
      <c r="F104" s="7" t="s">
        <v>262</v>
      </c>
      <c r="G104" s="7" t="n">
        <v>3</v>
      </c>
      <c r="H104" s="7" t="s">
        <v>256</v>
      </c>
      <c r="I104" s="10" t="str">
        <f aca="false">I103</f>
        <v>19H00-30/06/10</v>
      </c>
      <c r="J104" s="9" t="str">
        <f aca="false">IF(ISNA(VLOOKUP(A104,[1]15XCD!B$4:G$188,6,0))=TRUE(),"",VLOOKUP(A104,[1]15XCD!B$4:G$188,6,0))</f>
        <v/>
      </c>
    </row>
    <row r="105" customFormat="false" ht="19.5" hidden="false" customHeight="true" outlineLevel="0" collapsed="false">
      <c r="A105" s="5" t="n">
        <v>152523788</v>
      </c>
      <c r="B105" s="6" t="s">
        <v>291</v>
      </c>
      <c r="C105" s="6" t="s">
        <v>136</v>
      </c>
      <c r="D105" s="6" t="s">
        <v>244</v>
      </c>
      <c r="E105" s="7" t="s">
        <v>149</v>
      </c>
      <c r="F105" s="7" t="s">
        <v>262</v>
      </c>
      <c r="G105" s="7" t="n">
        <v>3</v>
      </c>
      <c r="H105" s="7" t="s">
        <v>256</v>
      </c>
      <c r="I105" s="10" t="str">
        <f aca="false">I104</f>
        <v>19H00-30/06/10</v>
      </c>
      <c r="J105" s="9" t="str">
        <f aca="false">IF(ISNA(VLOOKUP(A105,[1]15XCD!B$4:G$188,6,0))=TRUE(),"",VLOOKUP(A105,[1]15XCD!B$4:G$188,6,0))</f>
        <v/>
      </c>
    </row>
    <row r="106" customFormat="false" ht="19.5" hidden="false" customHeight="true" outlineLevel="0" collapsed="false">
      <c r="A106" s="5" t="n">
        <v>152523789</v>
      </c>
      <c r="B106" s="6" t="s">
        <v>292</v>
      </c>
      <c r="C106" s="6" t="s">
        <v>166</v>
      </c>
      <c r="D106" s="6" t="s">
        <v>293</v>
      </c>
      <c r="E106" s="7" t="s">
        <v>149</v>
      </c>
      <c r="F106" s="7" t="s">
        <v>262</v>
      </c>
      <c r="G106" s="7" t="n">
        <v>3</v>
      </c>
      <c r="H106" s="7" t="s">
        <v>256</v>
      </c>
      <c r="I106" s="10" t="str">
        <f aca="false">I105</f>
        <v>19H00-30/06/10</v>
      </c>
      <c r="J106" s="9" t="str">
        <f aca="false">IF(ISNA(VLOOKUP(A106,[1]15XCD!B$4:G$188,6,0))=TRUE(),"",VLOOKUP(A106,[1]15XCD!B$4:G$188,6,0))</f>
        <v/>
      </c>
    </row>
    <row r="107" customFormat="false" ht="19.5" hidden="false" customHeight="true" outlineLevel="0" collapsed="false">
      <c r="A107" s="5" t="n">
        <v>152523792</v>
      </c>
      <c r="B107" s="6" t="s">
        <v>294</v>
      </c>
      <c r="C107" s="6" t="s">
        <v>295</v>
      </c>
      <c r="D107" s="6" t="s">
        <v>296</v>
      </c>
      <c r="E107" s="7" t="s">
        <v>149</v>
      </c>
      <c r="F107" s="7" t="s">
        <v>262</v>
      </c>
      <c r="G107" s="7" t="n">
        <v>3</v>
      </c>
      <c r="H107" s="7" t="s">
        <v>256</v>
      </c>
      <c r="I107" s="10" t="str">
        <f aca="false">I106</f>
        <v>19H00-30/06/10</v>
      </c>
      <c r="J107" s="9" t="str">
        <f aca="false">IF(ISNA(VLOOKUP(A107,[1]15XCD!B$4:G$188,6,0))=TRUE(),"",VLOOKUP(A107,[1]15XCD!B$4:G$188,6,0))</f>
        <v>NỢ HP</v>
      </c>
    </row>
    <row r="108" customFormat="false" ht="19.5" hidden="false" customHeight="true" outlineLevel="0" collapsed="false">
      <c r="A108" s="5" t="n">
        <v>152523793</v>
      </c>
      <c r="B108" s="6" t="s">
        <v>297</v>
      </c>
      <c r="C108" s="6" t="s">
        <v>298</v>
      </c>
      <c r="D108" s="6" t="s">
        <v>299</v>
      </c>
      <c r="E108" s="7" t="s">
        <v>149</v>
      </c>
      <c r="F108" s="7" t="s">
        <v>262</v>
      </c>
      <c r="G108" s="7" t="n">
        <v>3</v>
      </c>
      <c r="H108" s="7" t="s">
        <v>256</v>
      </c>
      <c r="I108" s="10" t="str">
        <f aca="false">I107</f>
        <v>19H00-30/06/10</v>
      </c>
      <c r="J108" s="9" t="str">
        <f aca="false">IF(ISNA(VLOOKUP(A108,[1]15XCD!B$4:G$188,6,0))=TRUE(),"",VLOOKUP(A108,[1]15XCD!B$4:G$188,6,0))</f>
        <v/>
      </c>
    </row>
    <row r="109" customFormat="false" ht="19.5" hidden="false" customHeight="true" outlineLevel="0" collapsed="false">
      <c r="A109" s="5" t="n">
        <v>152523797</v>
      </c>
      <c r="B109" s="6" t="s">
        <v>300</v>
      </c>
      <c r="C109" s="6" t="s">
        <v>107</v>
      </c>
      <c r="D109" s="6" t="s">
        <v>301</v>
      </c>
      <c r="E109" s="7" t="s">
        <v>149</v>
      </c>
      <c r="F109" s="7" t="s">
        <v>262</v>
      </c>
      <c r="G109" s="7" t="n">
        <v>3</v>
      </c>
      <c r="H109" s="7" t="s">
        <v>256</v>
      </c>
      <c r="I109" s="10" t="str">
        <f aca="false">I108</f>
        <v>19H00-30/06/10</v>
      </c>
      <c r="J109" s="9" t="str">
        <f aca="false">IF(ISNA(VLOOKUP(A109,[1]15XCD!B$4:G$188,6,0))=TRUE(),"",VLOOKUP(A109,[1]15XCD!B$4:G$188,6,0))</f>
        <v/>
      </c>
    </row>
    <row r="110" customFormat="false" ht="19.5" hidden="false" customHeight="true" outlineLevel="0" collapsed="false">
      <c r="A110" s="5" t="n">
        <v>152523803</v>
      </c>
      <c r="B110" s="6" t="s">
        <v>302</v>
      </c>
      <c r="C110" s="6" t="s">
        <v>303</v>
      </c>
      <c r="D110" s="6" t="s">
        <v>304</v>
      </c>
      <c r="E110" s="7" t="s">
        <v>149</v>
      </c>
      <c r="F110" s="7" t="s">
        <v>262</v>
      </c>
      <c r="G110" s="7" t="n">
        <v>3</v>
      </c>
      <c r="H110" s="7" t="s">
        <v>256</v>
      </c>
      <c r="I110" s="10" t="str">
        <f aca="false">I109</f>
        <v>19H00-30/06/10</v>
      </c>
      <c r="J110" s="9" t="str">
        <f aca="false">IF(ISNA(VLOOKUP(A110,[1]15XCD!B$4:G$188,6,0))=TRUE(),"",VLOOKUP(A110,[1]15XCD!B$4:G$188,6,0))</f>
        <v/>
      </c>
    </row>
    <row r="111" customFormat="false" ht="19.5" hidden="false" customHeight="true" outlineLevel="0" collapsed="false">
      <c r="A111" s="5" t="n">
        <v>152523804</v>
      </c>
      <c r="B111" s="6" t="s">
        <v>305</v>
      </c>
      <c r="C111" s="6" t="s">
        <v>306</v>
      </c>
      <c r="D111" s="6" t="s">
        <v>307</v>
      </c>
      <c r="E111" s="7" t="s">
        <v>149</v>
      </c>
      <c r="F111" s="7" t="s">
        <v>262</v>
      </c>
      <c r="G111" s="7" t="n">
        <v>3</v>
      </c>
      <c r="H111" s="7" t="s">
        <v>256</v>
      </c>
      <c r="I111" s="10" t="str">
        <f aca="false">I110</f>
        <v>19H00-30/06/10</v>
      </c>
      <c r="J111" s="9" t="str">
        <f aca="false">IF(ISNA(VLOOKUP(A111,[1]15XCD!B$4:G$188,6,0))=TRUE(),"",VLOOKUP(A111,[1]15XCD!B$4:G$188,6,0))</f>
        <v/>
      </c>
    </row>
    <row r="112" customFormat="false" ht="19.5" hidden="false" customHeight="true" outlineLevel="0" collapsed="false">
      <c r="A112" s="5" t="n">
        <v>152523806</v>
      </c>
      <c r="B112" s="6" t="s">
        <v>308</v>
      </c>
      <c r="C112" s="6" t="s">
        <v>309</v>
      </c>
      <c r="D112" s="6" t="s">
        <v>310</v>
      </c>
      <c r="E112" s="7" t="s">
        <v>149</v>
      </c>
      <c r="F112" s="7" t="s">
        <v>262</v>
      </c>
      <c r="G112" s="7" t="n">
        <v>3</v>
      </c>
      <c r="H112" s="7" t="s">
        <v>256</v>
      </c>
      <c r="I112" s="10" t="str">
        <f aca="false">I111</f>
        <v>19H00-30/06/10</v>
      </c>
      <c r="J112" s="9" t="str">
        <f aca="false">IF(ISNA(VLOOKUP(A112,[1]15XCD!B$4:G$188,6,0))=TRUE(),"",VLOOKUP(A112,[1]15XCD!B$4:G$188,6,0))</f>
        <v/>
      </c>
    </row>
    <row r="113" customFormat="false" ht="19.5" hidden="false" customHeight="true" outlineLevel="0" collapsed="false">
      <c r="A113" s="5" t="n">
        <v>152523807</v>
      </c>
      <c r="B113" s="6" t="s">
        <v>311</v>
      </c>
      <c r="C113" s="6" t="s">
        <v>133</v>
      </c>
      <c r="D113" s="6" t="s">
        <v>312</v>
      </c>
      <c r="E113" s="7" t="s">
        <v>149</v>
      </c>
      <c r="F113" s="7" t="s">
        <v>262</v>
      </c>
      <c r="G113" s="7" t="n">
        <v>3</v>
      </c>
      <c r="H113" s="7" t="s">
        <v>256</v>
      </c>
      <c r="I113" s="10" t="str">
        <f aca="false">I112</f>
        <v>19H00-30/06/10</v>
      </c>
      <c r="J113" s="9" t="str">
        <f aca="false">IF(ISNA(VLOOKUP(A113,[1]15XCD!B$4:G$188,6,0))=TRUE(),"",VLOOKUP(A113,[1]15XCD!B$4:G$188,6,0))</f>
        <v/>
      </c>
    </row>
    <row r="114" customFormat="false" ht="19.5" hidden="false" customHeight="true" outlineLevel="0" collapsed="false">
      <c r="A114" s="5" t="n">
        <v>152523810</v>
      </c>
      <c r="B114" s="6" t="s">
        <v>313</v>
      </c>
      <c r="C114" s="6" t="s">
        <v>258</v>
      </c>
      <c r="D114" s="6" t="s">
        <v>314</v>
      </c>
      <c r="E114" s="7" t="s">
        <v>149</v>
      </c>
      <c r="F114" s="7" t="s">
        <v>262</v>
      </c>
      <c r="G114" s="7" t="n">
        <v>3</v>
      </c>
      <c r="H114" s="7" t="s">
        <v>256</v>
      </c>
      <c r="I114" s="10" t="str">
        <f aca="false">I113</f>
        <v>19H00-30/06/10</v>
      </c>
      <c r="J114" s="9" t="str">
        <f aca="false">IF(ISNA(VLOOKUP(A114,[1]15XCD!B$4:G$188,6,0))=TRUE(),"",VLOOKUP(A114,[1]15XCD!B$4:G$188,6,0))</f>
        <v/>
      </c>
    </row>
    <row r="115" customFormat="false" ht="19.5" hidden="false" customHeight="true" outlineLevel="0" collapsed="false">
      <c r="A115" s="5" t="n">
        <v>152523813</v>
      </c>
      <c r="B115" s="6" t="s">
        <v>315</v>
      </c>
      <c r="C115" s="6" t="s">
        <v>95</v>
      </c>
      <c r="D115" s="6" t="s">
        <v>316</v>
      </c>
      <c r="E115" s="7" t="s">
        <v>149</v>
      </c>
      <c r="F115" s="7" t="s">
        <v>262</v>
      </c>
      <c r="G115" s="7" t="n">
        <v>3</v>
      </c>
      <c r="H115" s="7" t="s">
        <v>256</v>
      </c>
      <c r="I115" s="10" t="str">
        <f aca="false">I114</f>
        <v>19H00-30/06/10</v>
      </c>
      <c r="J115" s="9" t="str">
        <f aca="false">IF(ISNA(VLOOKUP(A115,[1]15XCD!B$4:G$188,6,0))=TRUE(),"",VLOOKUP(A115,[1]15XCD!B$4:G$188,6,0))</f>
        <v/>
      </c>
    </row>
    <row r="116" customFormat="false" ht="19.5" hidden="false" customHeight="true" outlineLevel="0" collapsed="false">
      <c r="A116" s="5" t="n">
        <v>152523818</v>
      </c>
      <c r="B116" s="6" t="s">
        <v>109</v>
      </c>
      <c r="C116" s="6" t="s">
        <v>177</v>
      </c>
      <c r="D116" s="6" t="s">
        <v>317</v>
      </c>
      <c r="E116" s="7" t="s">
        <v>149</v>
      </c>
      <c r="F116" s="7" t="s">
        <v>262</v>
      </c>
      <c r="G116" s="7" t="n">
        <v>3</v>
      </c>
      <c r="H116" s="7" t="s">
        <v>256</v>
      </c>
      <c r="I116" s="10" t="str">
        <f aca="false">I115</f>
        <v>19H00-30/06/10</v>
      </c>
      <c r="J116" s="9" t="str">
        <f aca="false">IF(ISNA(VLOOKUP(A116,[1]15XCD!B$4:G$188,6,0))=TRUE(),"",VLOOKUP(A116,[1]15XCD!B$4:G$188,6,0))</f>
        <v/>
      </c>
    </row>
    <row r="117" customFormat="false" ht="19.5" hidden="false" customHeight="true" outlineLevel="0" collapsed="false">
      <c r="A117" s="5" t="n">
        <v>152523819</v>
      </c>
      <c r="B117" s="6" t="s">
        <v>318</v>
      </c>
      <c r="C117" s="6" t="s">
        <v>119</v>
      </c>
      <c r="D117" s="6" t="s">
        <v>319</v>
      </c>
      <c r="E117" s="7" t="s">
        <v>149</v>
      </c>
      <c r="F117" s="7" t="s">
        <v>262</v>
      </c>
      <c r="G117" s="7" t="n">
        <v>3</v>
      </c>
      <c r="H117" s="7" t="s">
        <v>256</v>
      </c>
      <c r="I117" s="10" t="str">
        <f aca="false">I116</f>
        <v>19H00-30/06/10</v>
      </c>
      <c r="J117" s="9" t="str">
        <f aca="false">IF(ISNA(VLOOKUP(A117,[1]15XCD!B$4:G$188,6,0))=TRUE(),"",VLOOKUP(A117,[1]15XCD!B$4:G$188,6,0))</f>
        <v/>
      </c>
    </row>
    <row r="118" customFormat="false" ht="19.5" hidden="false" customHeight="true" outlineLevel="0" collapsed="false">
      <c r="A118" s="5" t="n">
        <v>152523821</v>
      </c>
      <c r="B118" s="6" t="s">
        <v>320</v>
      </c>
      <c r="C118" s="6" t="s">
        <v>190</v>
      </c>
      <c r="D118" s="6" t="s">
        <v>158</v>
      </c>
      <c r="E118" s="7" t="s">
        <v>149</v>
      </c>
      <c r="F118" s="7" t="s">
        <v>262</v>
      </c>
      <c r="G118" s="7" t="n">
        <v>3</v>
      </c>
      <c r="H118" s="7" t="s">
        <v>256</v>
      </c>
      <c r="I118" s="10" t="str">
        <f aca="false">I117</f>
        <v>19H00-30/06/10</v>
      </c>
      <c r="J118" s="9" t="str">
        <f aca="false">IF(ISNA(VLOOKUP(A118,[1]15XCD!B$4:G$188,6,0))=TRUE(),"",VLOOKUP(A118,[1]15XCD!B$4:G$188,6,0))</f>
        <v/>
      </c>
    </row>
    <row r="119" customFormat="false" ht="19.5" hidden="false" customHeight="true" outlineLevel="0" collapsed="false">
      <c r="A119" s="5" t="n">
        <v>152523822</v>
      </c>
      <c r="B119" s="6" t="s">
        <v>321</v>
      </c>
      <c r="C119" s="6" t="s">
        <v>139</v>
      </c>
      <c r="D119" s="6" t="s">
        <v>322</v>
      </c>
      <c r="E119" s="7" t="s">
        <v>149</v>
      </c>
      <c r="F119" s="7" t="s">
        <v>262</v>
      </c>
      <c r="G119" s="7" t="n">
        <v>3</v>
      </c>
      <c r="H119" s="7" t="s">
        <v>256</v>
      </c>
      <c r="I119" s="10" t="str">
        <f aca="false">I118</f>
        <v>19H00-30/06/10</v>
      </c>
      <c r="J119" s="9" t="str">
        <f aca="false">IF(ISNA(VLOOKUP(A119,[1]15XCD!B$4:G$188,6,0))=TRUE(),"",VLOOKUP(A119,[1]15XCD!B$4:G$188,6,0))</f>
        <v/>
      </c>
    </row>
    <row r="120" customFormat="false" ht="19.5" hidden="false" customHeight="true" outlineLevel="0" collapsed="false">
      <c r="A120" s="5" t="n">
        <v>152523824</v>
      </c>
      <c r="B120" s="6" t="s">
        <v>323</v>
      </c>
      <c r="C120" s="6" t="s">
        <v>324</v>
      </c>
      <c r="D120" s="6" t="s">
        <v>325</v>
      </c>
      <c r="E120" s="7" t="s">
        <v>149</v>
      </c>
      <c r="F120" s="7" t="s">
        <v>262</v>
      </c>
      <c r="G120" s="7" t="n">
        <v>3</v>
      </c>
      <c r="H120" s="7" t="s">
        <v>256</v>
      </c>
      <c r="I120" s="10" t="str">
        <f aca="false">I119</f>
        <v>19H00-30/06/10</v>
      </c>
      <c r="J120" s="9" t="str">
        <f aca="false">IF(ISNA(VLOOKUP(A120,[1]15XCD!B$4:G$188,6,0))=TRUE(),"",VLOOKUP(A120,[1]15XCD!B$4:G$188,6,0))</f>
        <v/>
      </c>
    </row>
    <row r="121" customFormat="false" ht="19.5" hidden="false" customHeight="true" outlineLevel="0" collapsed="false">
      <c r="A121" s="5" t="n">
        <v>152523832</v>
      </c>
      <c r="B121" s="6" t="s">
        <v>326</v>
      </c>
      <c r="C121" s="6" t="s">
        <v>92</v>
      </c>
      <c r="D121" s="6" t="s">
        <v>327</v>
      </c>
      <c r="E121" s="7" t="s">
        <v>149</v>
      </c>
      <c r="F121" s="7" t="s">
        <v>262</v>
      </c>
      <c r="G121" s="7" t="n">
        <v>3</v>
      </c>
      <c r="H121" s="7" t="s">
        <v>256</v>
      </c>
      <c r="I121" s="10" t="str">
        <f aca="false">I120</f>
        <v>19H00-30/06/10</v>
      </c>
      <c r="J121" s="9" t="str">
        <f aca="false">IF(ISNA(VLOOKUP(A121,[1]15XCD!B$4:G$188,6,0))=TRUE(),"",VLOOKUP(A121,[1]15XCD!B$4:G$188,6,0))</f>
        <v/>
      </c>
    </row>
    <row r="122" customFormat="false" ht="19.5" hidden="false" customHeight="true" outlineLevel="0" collapsed="false">
      <c r="A122" s="5" t="n">
        <v>152523835</v>
      </c>
      <c r="B122" s="6" t="s">
        <v>81</v>
      </c>
      <c r="C122" s="6" t="s">
        <v>328</v>
      </c>
      <c r="D122" s="6" t="s">
        <v>329</v>
      </c>
      <c r="E122" s="7" t="s">
        <v>149</v>
      </c>
      <c r="F122" s="7" t="s">
        <v>262</v>
      </c>
      <c r="G122" s="7" t="n">
        <v>3</v>
      </c>
      <c r="H122" s="7" t="s">
        <v>256</v>
      </c>
      <c r="I122" s="10" t="str">
        <f aca="false">I121</f>
        <v>19H00-30/06/10</v>
      </c>
      <c r="J122" s="9" t="str">
        <f aca="false">IF(ISNA(VLOOKUP(A122,[1]15XCD!B$4:G$188,6,0))=TRUE(),"",VLOOKUP(A122,[1]15XCD!B$4:G$188,6,0))</f>
        <v/>
      </c>
    </row>
    <row r="123" customFormat="false" ht="19.5" hidden="false" customHeight="true" outlineLevel="0" collapsed="false">
      <c r="A123" s="5" t="n">
        <v>152523837</v>
      </c>
      <c r="B123" s="6" t="s">
        <v>330</v>
      </c>
      <c r="C123" s="6" t="s">
        <v>331</v>
      </c>
      <c r="D123" s="6" t="s">
        <v>332</v>
      </c>
      <c r="E123" s="7" t="s">
        <v>149</v>
      </c>
      <c r="F123" s="7" t="s">
        <v>262</v>
      </c>
      <c r="G123" s="7" t="n">
        <v>3</v>
      </c>
      <c r="H123" s="7" t="s">
        <v>256</v>
      </c>
      <c r="I123" s="10" t="str">
        <f aca="false">I122</f>
        <v>19H00-30/06/10</v>
      </c>
      <c r="J123" s="9" t="str">
        <f aca="false">IF(ISNA(VLOOKUP(A123,[1]15XCD!B$4:G$188,6,0))=TRUE(),"",VLOOKUP(A123,[1]15XCD!B$4:G$188,6,0))</f>
        <v/>
      </c>
    </row>
    <row r="124" customFormat="false" ht="19.5" hidden="false" customHeight="true" outlineLevel="0" collapsed="false">
      <c r="A124" s="5" t="n">
        <v>152523840</v>
      </c>
      <c r="B124" s="6" t="s">
        <v>333</v>
      </c>
      <c r="C124" s="6" t="s">
        <v>199</v>
      </c>
      <c r="D124" s="6" t="s">
        <v>334</v>
      </c>
      <c r="E124" s="7" t="s">
        <v>149</v>
      </c>
      <c r="F124" s="7" t="s">
        <v>262</v>
      </c>
      <c r="G124" s="7" t="n">
        <v>3</v>
      </c>
      <c r="H124" s="7" t="s">
        <v>256</v>
      </c>
      <c r="I124" s="10" t="str">
        <f aca="false">I123</f>
        <v>19H00-30/06/10</v>
      </c>
      <c r="J124" s="9" t="str">
        <f aca="false">IF(ISNA(VLOOKUP(A124,[1]15XCD!B$4:G$188,6,0))=TRUE(),"",VLOOKUP(A124,[1]15XCD!B$4:G$188,6,0))</f>
        <v/>
      </c>
    </row>
    <row r="125" customFormat="false" ht="19.5" hidden="false" customHeight="true" outlineLevel="0" collapsed="false">
      <c r="A125" s="5" t="n">
        <v>152523841</v>
      </c>
      <c r="B125" s="6" t="s">
        <v>335</v>
      </c>
      <c r="C125" s="6" t="s">
        <v>336</v>
      </c>
      <c r="D125" s="6" t="s">
        <v>337</v>
      </c>
      <c r="E125" s="7" t="s">
        <v>149</v>
      </c>
      <c r="F125" s="7" t="s">
        <v>262</v>
      </c>
      <c r="G125" s="7" t="n">
        <v>3</v>
      </c>
      <c r="H125" s="7" t="s">
        <v>256</v>
      </c>
      <c r="I125" s="10" t="str">
        <f aca="false">I124</f>
        <v>19H00-30/06/10</v>
      </c>
      <c r="J125" s="9" t="str">
        <f aca="false">IF(ISNA(VLOOKUP(A125,[1]15XCD!B$4:G$188,6,0))=TRUE(),"",VLOOKUP(A125,[1]15XCD!B$4:G$188,6,0))</f>
        <v/>
      </c>
    </row>
    <row r="126" customFormat="false" ht="19.5" hidden="false" customHeight="true" outlineLevel="0" collapsed="false">
      <c r="A126" s="5" t="n">
        <v>152523847</v>
      </c>
      <c r="B126" s="6" t="s">
        <v>338</v>
      </c>
      <c r="C126" s="6" t="s">
        <v>339</v>
      </c>
      <c r="D126" s="6" t="s">
        <v>340</v>
      </c>
      <c r="E126" s="7" t="s">
        <v>149</v>
      </c>
      <c r="F126" s="7" t="s">
        <v>262</v>
      </c>
      <c r="G126" s="7" t="n">
        <v>3</v>
      </c>
      <c r="H126" s="7" t="s">
        <v>256</v>
      </c>
      <c r="I126" s="10" t="str">
        <f aca="false">I125</f>
        <v>19H00-30/06/10</v>
      </c>
      <c r="J126" s="9" t="str">
        <f aca="false">IF(ISNA(VLOOKUP(A126,[1]15XCD!B$4:G$188,6,0))=TRUE(),"",VLOOKUP(A126,[1]15XCD!B$4:G$188,6,0))</f>
        <v/>
      </c>
    </row>
    <row r="127" customFormat="false" ht="19.5" hidden="false" customHeight="true" outlineLevel="0" collapsed="false">
      <c r="A127" s="5" t="n">
        <v>152523848</v>
      </c>
      <c r="B127" s="6" t="s">
        <v>341</v>
      </c>
      <c r="C127" s="6" t="s">
        <v>276</v>
      </c>
      <c r="D127" s="6" t="s">
        <v>191</v>
      </c>
      <c r="E127" s="7" t="s">
        <v>149</v>
      </c>
      <c r="F127" s="7" t="s">
        <v>262</v>
      </c>
      <c r="G127" s="7" t="n">
        <v>3</v>
      </c>
      <c r="H127" s="7" t="s">
        <v>256</v>
      </c>
      <c r="I127" s="10" t="str">
        <f aca="false">I126</f>
        <v>19H00-30/06/10</v>
      </c>
      <c r="J127" s="9" t="str">
        <f aca="false">IF(ISNA(VLOOKUP(A127,[1]15XCD!B$4:G$188,6,0))=TRUE(),"",VLOOKUP(A127,[1]15XCD!B$4:G$188,6,0))</f>
        <v/>
      </c>
    </row>
    <row r="128" customFormat="false" ht="19.5" hidden="false" customHeight="true" outlineLevel="0" collapsed="false">
      <c r="A128" s="5" t="n">
        <v>152523855</v>
      </c>
      <c r="B128" s="6" t="s">
        <v>342</v>
      </c>
      <c r="C128" s="6" t="s">
        <v>107</v>
      </c>
      <c r="D128" s="6" t="s">
        <v>343</v>
      </c>
      <c r="E128" s="7" t="s">
        <v>149</v>
      </c>
      <c r="F128" s="7" t="s">
        <v>262</v>
      </c>
      <c r="G128" s="7" t="n">
        <v>3</v>
      </c>
      <c r="H128" s="7" t="s">
        <v>256</v>
      </c>
      <c r="I128" s="10" t="str">
        <f aca="false">I127</f>
        <v>19H00-30/06/10</v>
      </c>
      <c r="J128" s="9" t="str">
        <f aca="false">IF(ISNA(VLOOKUP(A128,[1]15XCD!B$4:G$188,6,0))=TRUE(),"",VLOOKUP(A128,[1]15XCD!B$4:G$188,6,0))</f>
        <v/>
      </c>
    </row>
    <row r="129" customFormat="false" ht="19.5" hidden="false" customHeight="true" outlineLevel="0" collapsed="false">
      <c r="A129" s="5" t="n">
        <v>152523862</v>
      </c>
      <c r="B129" s="6" t="s">
        <v>344</v>
      </c>
      <c r="C129" s="6" t="s">
        <v>246</v>
      </c>
      <c r="D129" s="6" t="s">
        <v>345</v>
      </c>
      <c r="E129" s="7" t="s">
        <v>149</v>
      </c>
      <c r="F129" s="7" t="s">
        <v>262</v>
      </c>
      <c r="G129" s="7" t="n">
        <v>3</v>
      </c>
      <c r="H129" s="7" t="s">
        <v>256</v>
      </c>
      <c r="I129" s="10" t="str">
        <f aca="false">I128</f>
        <v>19H00-30/06/10</v>
      </c>
      <c r="J129" s="9" t="str">
        <f aca="false">IF(ISNA(VLOOKUP(A129,[1]15XCD!B$4:G$188,6,0))=TRUE(),"",VLOOKUP(A129,[1]15XCD!B$4:G$188,6,0))</f>
        <v/>
      </c>
    </row>
    <row r="130" customFormat="false" ht="19.5" hidden="false" customHeight="true" outlineLevel="0" collapsed="false">
      <c r="A130" s="5" t="n">
        <v>152523864</v>
      </c>
      <c r="B130" s="6" t="s">
        <v>346</v>
      </c>
      <c r="C130" s="6" t="s">
        <v>207</v>
      </c>
      <c r="D130" s="6" t="s">
        <v>108</v>
      </c>
      <c r="E130" s="7" t="s">
        <v>149</v>
      </c>
      <c r="F130" s="7" t="s">
        <v>262</v>
      </c>
      <c r="G130" s="7" t="n">
        <v>3</v>
      </c>
      <c r="H130" s="7" t="s">
        <v>256</v>
      </c>
      <c r="I130" s="10" t="str">
        <f aca="false">I129</f>
        <v>19H00-30/06/10</v>
      </c>
      <c r="J130" s="9" t="str">
        <f aca="false">IF(ISNA(VLOOKUP(A130,[1]15XCD!B$4:G$188,6,0))=TRUE(),"",VLOOKUP(A130,[1]15XCD!B$4:G$188,6,0))</f>
        <v/>
      </c>
    </row>
    <row r="131" customFormat="false" ht="19.5" hidden="false" customHeight="true" outlineLevel="0" collapsed="false">
      <c r="A131" s="5" t="n">
        <v>152522068</v>
      </c>
      <c r="B131" s="6" t="s">
        <v>347</v>
      </c>
      <c r="C131" s="6" t="s">
        <v>348</v>
      </c>
      <c r="D131" s="6" t="s">
        <v>332</v>
      </c>
      <c r="E131" s="7" t="s">
        <v>149</v>
      </c>
      <c r="F131" s="7" t="s">
        <v>349</v>
      </c>
      <c r="G131" s="7" t="n">
        <v>4</v>
      </c>
      <c r="H131" s="7" t="s">
        <v>350</v>
      </c>
      <c r="I131" s="10" t="str">
        <f aca="false">I130</f>
        <v>19H00-30/06/10</v>
      </c>
      <c r="J131" s="9" t="str">
        <f aca="false">IF(ISNA(VLOOKUP(A131,[1]15XCD!B$4:G$188,6,0))=TRUE(),"",VLOOKUP(A131,[1]15XCD!B$4:G$188,6,0))</f>
        <v/>
      </c>
    </row>
    <row r="132" customFormat="false" ht="19.5" hidden="false" customHeight="true" outlineLevel="0" collapsed="false">
      <c r="A132" s="5" t="n">
        <v>152523568</v>
      </c>
      <c r="B132" s="6" t="s">
        <v>351</v>
      </c>
      <c r="C132" s="6" t="s">
        <v>352</v>
      </c>
      <c r="D132" s="6" t="s">
        <v>353</v>
      </c>
      <c r="E132" s="7" t="s">
        <v>149</v>
      </c>
      <c r="F132" s="7" t="s">
        <v>349</v>
      </c>
      <c r="G132" s="7" t="n">
        <v>4</v>
      </c>
      <c r="H132" s="7" t="s">
        <v>350</v>
      </c>
      <c r="I132" s="10" t="str">
        <f aca="false">I131</f>
        <v>19H00-30/06/10</v>
      </c>
      <c r="J132" s="9" t="str">
        <f aca="false">IF(ISNA(VLOOKUP(A132,[1]15XCD!B$4:G$188,6,0))=TRUE(),"",VLOOKUP(A132,[1]15XCD!B$4:G$188,6,0))</f>
        <v/>
      </c>
    </row>
    <row r="133" customFormat="false" ht="19.5" hidden="false" customHeight="true" outlineLevel="0" collapsed="false">
      <c r="A133" s="5" t="n">
        <v>152523569</v>
      </c>
      <c r="B133" s="6" t="s">
        <v>228</v>
      </c>
      <c r="C133" s="6" t="s">
        <v>354</v>
      </c>
      <c r="D133" s="6" t="s">
        <v>355</v>
      </c>
      <c r="E133" s="7" t="s">
        <v>149</v>
      </c>
      <c r="F133" s="7" t="s">
        <v>349</v>
      </c>
      <c r="G133" s="7" t="n">
        <v>4</v>
      </c>
      <c r="H133" s="7" t="s">
        <v>350</v>
      </c>
      <c r="I133" s="10" t="str">
        <f aca="false">I132</f>
        <v>19H00-30/06/10</v>
      </c>
      <c r="J133" s="9" t="str">
        <f aca="false">IF(ISNA(VLOOKUP(A133,[1]15XCD!B$4:G$188,6,0))=TRUE(),"",VLOOKUP(A133,[1]15XCD!B$4:G$188,6,0))</f>
        <v/>
      </c>
    </row>
    <row r="134" customFormat="false" ht="19.5" hidden="false" customHeight="true" outlineLevel="0" collapsed="false">
      <c r="A134" s="5" t="n">
        <v>152523589</v>
      </c>
      <c r="B134" s="6" t="s">
        <v>356</v>
      </c>
      <c r="C134" s="6" t="s">
        <v>177</v>
      </c>
      <c r="D134" s="6" t="s">
        <v>357</v>
      </c>
      <c r="E134" s="7" t="s">
        <v>149</v>
      </c>
      <c r="F134" s="7" t="s">
        <v>349</v>
      </c>
      <c r="G134" s="7" t="n">
        <v>4</v>
      </c>
      <c r="H134" s="7" t="s">
        <v>350</v>
      </c>
      <c r="I134" s="10" t="str">
        <f aca="false">I133</f>
        <v>19H00-30/06/10</v>
      </c>
      <c r="J134" s="9" t="str">
        <f aca="false">IF(ISNA(VLOOKUP(A134,[1]15XCD!B$4:G$188,6,0))=TRUE(),"",VLOOKUP(A134,[1]15XCD!B$4:G$188,6,0))</f>
        <v/>
      </c>
    </row>
    <row r="135" customFormat="false" ht="19.5" hidden="false" customHeight="true" outlineLevel="0" collapsed="false">
      <c r="A135" s="5" t="n">
        <v>152523591</v>
      </c>
      <c r="B135" s="6" t="s">
        <v>358</v>
      </c>
      <c r="C135" s="6" t="s">
        <v>359</v>
      </c>
      <c r="D135" s="6" t="s">
        <v>360</v>
      </c>
      <c r="E135" s="7" t="s">
        <v>149</v>
      </c>
      <c r="F135" s="7" t="s">
        <v>349</v>
      </c>
      <c r="G135" s="7" t="n">
        <v>4</v>
      </c>
      <c r="H135" s="7" t="s">
        <v>350</v>
      </c>
      <c r="I135" s="10" t="str">
        <f aca="false">I134</f>
        <v>19H00-30/06/10</v>
      </c>
      <c r="J135" s="9" t="str">
        <f aca="false">IF(ISNA(VLOOKUP(A135,[1]15XCD!B$4:G$188,6,0))=TRUE(),"",VLOOKUP(A135,[1]15XCD!B$4:G$188,6,0))</f>
        <v/>
      </c>
    </row>
    <row r="136" customFormat="false" ht="19.5" hidden="false" customHeight="true" outlineLevel="0" collapsed="false">
      <c r="A136" s="5" t="n">
        <v>152523592</v>
      </c>
      <c r="B136" s="6" t="s">
        <v>361</v>
      </c>
      <c r="C136" s="6" t="s">
        <v>107</v>
      </c>
      <c r="D136" s="6" t="s">
        <v>362</v>
      </c>
      <c r="E136" s="7" t="s">
        <v>149</v>
      </c>
      <c r="F136" s="7" t="s">
        <v>349</v>
      </c>
      <c r="G136" s="7" t="n">
        <v>4</v>
      </c>
      <c r="H136" s="7" t="s">
        <v>350</v>
      </c>
      <c r="I136" s="10" t="str">
        <f aca="false">I135</f>
        <v>19H00-30/06/10</v>
      </c>
      <c r="J136" s="9" t="str">
        <f aca="false">IF(ISNA(VLOOKUP(A136,[1]15XCD!B$4:G$188,6,0))=TRUE(),"",VLOOKUP(A136,[1]15XCD!B$4:G$188,6,0))</f>
        <v/>
      </c>
    </row>
    <row r="137" customFormat="false" ht="19.5" hidden="false" customHeight="true" outlineLevel="0" collapsed="false">
      <c r="A137" s="5" t="n">
        <v>152523593</v>
      </c>
      <c r="B137" s="6" t="s">
        <v>363</v>
      </c>
      <c r="C137" s="6" t="s">
        <v>364</v>
      </c>
      <c r="D137" s="6" t="s">
        <v>365</v>
      </c>
      <c r="E137" s="7" t="s">
        <v>149</v>
      </c>
      <c r="F137" s="7" t="s">
        <v>349</v>
      </c>
      <c r="G137" s="7" t="n">
        <v>4</v>
      </c>
      <c r="H137" s="7" t="s">
        <v>350</v>
      </c>
      <c r="I137" s="10" t="str">
        <f aca="false">I136</f>
        <v>19H00-30/06/10</v>
      </c>
      <c r="J137" s="9" t="str">
        <f aca="false">IF(ISNA(VLOOKUP(A137,[1]15XCD!B$4:G$188,6,0))=TRUE(),"",VLOOKUP(A137,[1]15XCD!B$4:G$188,6,0))</f>
        <v/>
      </c>
    </row>
    <row r="138" customFormat="false" ht="19.5" hidden="false" customHeight="true" outlineLevel="0" collapsed="false">
      <c r="A138" s="5" t="n">
        <v>152523595</v>
      </c>
      <c r="B138" s="6" t="s">
        <v>366</v>
      </c>
      <c r="C138" s="6" t="s">
        <v>359</v>
      </c>
      <c r="D138" s="6" t="s">
        <v>170</v>
      </c>
      <c r="E138" s="7" t="s">
        <v>149</v>
      </c>
      <c r="F138" s="7" t="s">
        <v>349</v>
      </c>
      <c r="G138" s="7" t="n">
        <v>4</v>
      </c>
      <c r="H138" s="7" t="s">
        <v>350</v>
      </c>
      <c r="I138" s="10" t="str">
        <f aca="false">I137</f>
        <v>19H00-30/06/10</v>
      </c>
      <c r="J138" s="9" t="str">
        <f aca="false">IF(ISNA(VLOOKUP(A138,[1]15XCD!B$4:G$188,6,0))=TRUE(),"",VLOOKUP(A138,[1]15XCD!B$4:G$188,6,0))</f>
        <v/>
      </c>
    </row>
    <row r="139" customFormat="false" ht="19.5" hidden="false" customHeight="true" outlineLevel="0" collapsed="false">
      <c r="A139" s="5" t="n">
        <v>152523603</v>
      </c>
      <c r="B139" s="6" t="s">
        <v>367</v>
      </c>
      <c r="C139" s="6" t="s">
        <v>368</v>
      </c>
      <c r="D139" s="6" t="s">
        <v>369</v>
      </c>
      <c r="E139" s="7" t="s">
        <v>149</v>
      </c>
      <c r="F139" s="7" t="s">
        <v>349</v>
      </c>
      <c r="G139" s="7" t="n">
        <v>4</v>
      </c>
      <c r="H139" s="7" t="s">
        <v>350</v>
      </c>
      <c r="I139" s="10" t="str">
        <f aca="false">I138</f>
        <v>19H00-30/06/10</v>
      </c>
      <c r="J139" s="9" t="str">
        <f aca="false">IF(ISNA(VLOOKUP(A139,[1]15XCD!B$4:G$188,6,0))=TRUE(),"",VLOOKUP(A139,[1]15XCD!B$4:G$188,6,0))</f>
        <v/>
      </c>
    </row>
    <row r="140" customFormat="false" ht="19.5" hidden="false" customHeight="true" outlineLevel="0" collapsed="false">
      <c r="A140" s="5" t="n">
        <v>152523606</v>
      </c>
      <c r="B140" s="6" t="s">
        <v>370</v>
      </c>
      <c r="C140" s="6" t="s">
        <v>166</v>
      </c>
      <c r="D140" s="6" t="s">
        <v>371</v>
      </c>
      <c r="E140" s="7" t="s">
        <v>149</v>
      </c>
      <c r="F140" s="7" t="s">
        <v>349</v>
      </c>
      <c r="G140" s="7" t="n">
        <v>4</v>
      </c>
      <c r="H140" s="7" t="s">
        <v>350</v>
      </c>
      <c r="I140" s="10" t="str">
        <f aca="false">I139</f>
        <v>19H00-30/06/10</v>
      </c>
      <c r="J140" s="9" t="str">
        <f aca="false">IF(ISNA(VLOOKUP(A140,[1]15XCD!B$4:G$188,6,0))=TRUE(),"",VLOOKUP(A140,[1]15XCD!B$4:G$188,6,0))</f>
        <v/>
      </c>
    </row>
    <row r="141" customFormat="false" ht="19.5" hidden="false" customHeight="true" outlineLevel="0" collapsed="false">
      <c r="A141" s="5" t="n">
        <v>152523608</v>
      </c>
      <c r="B141" s="6" t="s">
        <v>372</v>
      </c>
      <c r="C141" s="6" t="s">
        <v>116</v>
      </c>
      <c r="D141" s="6" t="s">
        <v>373</v>
      </c>
      <c r="E141" s="7" t="s">
        <v>149</v>
      </c>
      <c r="F141" s="7" t="s">
        <v>349</v>
      </c>
      <c r="G141" s="7" t="n">
        <v>4</v>
      </c>
      <c r="H141" s="7" t="s">
        <v>350</v>
      </c>
      <c r="I141" s="10" t="str">
        <f aca="false">I140</f>
        <v>19H00-30/06/10</v>
      </c>
      <c r="J141" s="9" t="str">
        <f aca="false">IF(ISNA(VLOOKUP(A141,[1]15XCD!B$4:G$188,6,0))=TRUE(),"",VLOOKUP(A141,[1]15XCD!B$4:G$188,6,0))</f>
        <v/>
      </c>
    </row>
    <row r="142" customFormat="false" ht="19.5" hidden="false" customHeight="true" outlineLevel="0" collapsed="false">
      <c r="A142" s="5" t="n">
        <v>152523611</v>
      </c>
      <c r="B142" s="6" t="s">
        <v>374</v>
      </c>
      <c r="C142" s="6" t="s">
        <v>199</v>
      </c>
      <c r="D142" s="6" t="s">
        <v>270</v>
      </c>
      <c r="E142" s="7" t="s">
        <v>149</v>
      </c>
      <c r="F142" s="7" t="s">
        <v>349</v>
      </c>
      <c r="G142" s="7" t="n">
        <v>4</v>
      </c>
      <c r="H142" s="7" t="s">
        <v>350</v>
      </c>
      <c r="I142" s="10" t="str">
        <f aca="false">I141</f>
        <v>19H00-30/06/10</v>
      </c>
      <c r="J142" s="9" t="str">
        <f aca="false">IF(ISNA(VLOOKUP(A142,[1]15XCD!B$4:G$188,6,0))=TRUE(),"",VLOOKUP(A142,[1]15XCD!B$4:G$188,6,0))</f>
        <v/>
      </c>
    </row>
    <row r="143" customFormat="false" ht="19.5" hidden="false" customHeight="true" outlineLevel="0" collapsed="false">
      <c r="A143" s="5" t="n">
        <v>152523612</v>
      </c>
      <c r="B143" s="6" t="s">
        <v>375</v>
      </c>
      <c r="C143" s="6" t="s">
        <v>376</v>
      </c>
      <c r="D143" s="6" t="s">
        <v>377</v>
      </c>
      <c r="E143" s="7" t="s">
        <v>149</v>
      </c>
      <c r="F143" s="7" t="s">
        <v>349</v>
      </c>
      <c r="G143" s="7" t="n">
        <v>4</v>
      </c>
      <c r="H143" s="7" t="s">
        <v>350</v>
      </c>
      <c r="I143" s="10" t="str">
        <f aca="false">I142</f>
        <v>19H00-30/06/10</v>
      </c>
      <c r="J143" s="9" t="str">
        <f aca="false">IF(ISNA(VLOOKUP(A143,[1]15XCD!B$4:G$188,6,0))=TRUE(),"",VLOOKUP(A143,[1]15XCD!B$4:G$188,6,0))</f>
        <v/>
      </c>
    </row>
    <row r="144" customFormat="false" ht="19.5" hidden="false" customHeight="true" outlineLevel="0" collapsed="false">
      <c r="A144" s="5" t="n">
        <v>152523614</v>
      </c>
      <c r="B144" s="6" t="s">
        <v>378</v>
      </c>
      <c r="C144" s="6" t="s">
        <v>379</v>
      </c>
      <c r="D144" s="6" t="s">
        <v>380</v>
      </c>
      <c r="E144" s="7" t="s">
        <v>149</v>
      </c>
      <c r="F144" s="7" t="s">
        <v>349</v>
      </c>
      <c r="G144" s="7" t="n">
        <v>4</v>
      </c>
      <c r="H144" s="7" t="s">
        <v>350</v>
      </c>
      <c r="I144" s="10" t="str">
        <f aca="false">I143</f>
        <v>19H00-30/06/10</v>
      </c>
      <c r="J144" s="9" t="str">
        <f aca="false">IF(ISNA(VLOOKUP(A144,[1]15XCD!B$4:G$188,6,0))=TRUE(),"",VLOOKUP(A144,[1]15XCD!B$4:G$188,6,0))</f>
        <v/>
      </c>
    </row>
    <row r="145" customFormat="false" ht="19.5" hidden="false" customHeight="true" outlineLevel="0" collapsed="false">
      <c r="A145" s="5" t="n">
        <v>152523618</v>
      </c>
      <c r="B145" s="6" t="s">
        <v>381</v>
      </c>
      <c r="C145" s="6" t="s">
        <v>382</v>
      </c>
      <c r="D145" s="6" t="s">
        <v>383</v>
      </c>
      <c r="E145" s="7" t="s">
        <v>149</v>
      </c>
      <c r="F145" s="7" t="s">
        <v>349</v>
      </c>
      <c r="G145" s="7" t="n">
        <v>4</v>
      </c>
      <c r="H145" s="7" t="s">
        <v>350</v>
      </c>
      <c r="I145" s="10" t="str">
        <f aca="false">I144</f>
        <v>19H00-30/06/10</v>
      </c>
      <c r="J145" s="9" t="str">
        <f aca="false">IF(ISNA(VLOOKUP(A145,[1]15XCD!B$4:G$188,6,0))=TRUE(),"",VLOOKUP(A145,[1]15XCD!B$4:G$188,6,0))</f>
        <v/>
      </c>
    </row>
    <row r="146" customFormat="false" ht="19.5" hidden="false" customHeight="true" outlineLevel="0" collapsed="false">
      <c r="A146" s="5" t="n">
        <v>152523627</v>
      </c>
      <c r="B146" s="6" t="s">
        <v>305</v>
      </c>
      <c r="C146" s="6" t="s">
        <v>202</v>
      </c>
      <c r="D146" s="6" t="s">
        <v>384</v>
      </c>
      <c r="E146" s="7" t="s">
        <v>149</v>
      </c>
      <c r="F146" s="7" t="s">
        <v>349</v>
      </c>
      <c r="G146" s="7" t="n">
        <v>4</v>
      </c>
      <c r="H146" s="7" t="s">
        <v>350</v>
      </c>
      <c r="I146" s="10" t="str">
        <f aca="false">I145</f>
        <v>19H00-30/06/10</v>
      </c>
      <c r="J146" s="9" t="str">
        <f aca="false">IF(ISNA(VLOOKUP(A146,[1]15XCD!B$4:G$188,6,0))=TRUE(),"",VLOOKUP(A146,[1]15XCD!B$4:G$188,6,0))</f>
        <v/>
      </c>
    </row>
    <row r="147" customFormat="false" ht="19.5" hidden="false" customHeight="true" outlineLevel="0" collapsed="false">
      <c r="A147" s="5" t="n">
        <v>152523629</v>
      </c>
      <c r="B147" s="6" t="s">
        <v>333</v>
      </c>
      <c r="C147" s="6" t="s">
        <v>133</v>
      </c>
      <c r="D147" s="6" t="s">
        <v>385</v>
      </c>
      <c r="E147" s="7" t="s">
        <v>149</v>
      </c>
      <c r="F147" s="7" t="s">
        <v>349</v>
      </c>
      <c r="G147" s="7" t="n">
        <v>4</v>
      </c>
      <c r="H147" s="7" t="s">
        <v>350</v>
      </c>
      <c r="I147" s="10" t="str">
        <f aca="false">I146</f>
        <v>19H00-30/06/10</v>
      </c>
      <c r="J147" s="9" t="str">
        <f aca="false">IF(ISNA(VLOOKUP(A147,[1]15XCD!B$4:G$188,6,0))=TRUE(),"",VLOOKUP(A147,[1]15XCD!B$4:G$188,6,0))</f>
        <v/>
      </c>
    </row>
    <row r="148" customFormat="false" ht="19.5" hidden="false" customHeight="true" outlineLevel="0" collapsed="false">
      <c r="A148" s="5" t="n">
        <v>152523681</v>
      </c>
      <c r="B148" s="6" t="s">
        <v>386</v>
      </c>
      <c r="C148" s="6" t="s">
        <v>157</v>
      </c>
      <c r="D148" s="6" t="s">
        <v>208</v>
      </c>
      <c r="E148" s="7" t="s">
        <v>149</v>
      </c>
      <c r="F148" s="7" t="s">
        <v>349</v>
      </c>
      <c r="G148" s="7" t="n">
        <v>4</v>
      </c>
      <c r="H148" s="7" t="s">
        <v>350</v>
      </c>
      <c r="I148" s="10" t="str">
        <f aca="false">I147</f>
        <v>19H00-30/06/10</v>
      </c>
      <c r="J148" s="9" t="str">
        <f aca="false">IF(ISNA(VLOOKUP(A148,[1]15XCD!B$4:G$188,6,0))=TRUE(),"",VLOOKUP(A148,[1]15XCD!B$4:G$188,6,0))</f>
        <v/>
      </c>
    </row>
    <row r="149" customFormat="false" ht="19.5" hidden="false" customHeight="true" outlineLevel="0" collapsed="false">
      <c r="A149" s="5" t="n">
        <v>152523698</v>
      </c>
      <c r="B149" s="6" t="s">
        <v>387</v>
      </c>
      <c r="C149" s="6" t="s">
        <v>160</v>
      </c>
      <c r="D149" s="6" t="s">
        <v>38</v>
      </c>
      <c r="E149" s="7" t="s">
        <v>149</v>
      </c>
      <c r="F149" s="7" t="s">
        <v>349</v>
      </c>
      <c r="G149" s="7" t="n">
        <v>4</v>
      </c>
      <c r="H149" s="7" t="s">
        <v>350</v>
      </c>
      <c r="I149" s="10" t="str">
        <f aca="false">I148</f>
        <v>19H00-30/06/10</v>
      </c>
      <c r="J149" s="9" t="str">
        <f aca="false">IF(ISNA(VLOOKUP(A149,[1]15XCD!B$4:G$188,6,0))=TRUE(),"",VLOOKUP(A149,[1]15XCD!B$4:G$188,6,0))</f>
        <v/>
      </c>
    </row>
    <row r="150" customFormat="false" ht="19.5" hidden="false" customHeight="true" outlineLevel="0" collapsed="false">
      <c r="A150" s="5" t="n">
        <v>152523720</v>
      </c>
      <c r="B150" s="6" t="s">
        <v>388</v>
      </c>
      <c r="C150" s="6" t="s">
        <v>389</v>
      </c>
      <c r="D150" s="6" t="s">
        <v>390</v>
      </c>
      <c r="E150" s="7" t="s">
        <v>149</v>
      </c>
      <c r="F150" s="7" t="s">
        <v>349</v>
      </c>
      <c r="G150" s="7" t="n">
        <v>4</v>
      </c>
      <c r="H150" s="7" t="s">
        <v>350</v>
      </c>
      <c r="I150" s="10" t="str">
        <f aca="false">I149</f>
        <v>19H00-30/06/10</v>
      </c>
      <c r="J150" s="9" t="str">
        <f aca="false">IF(ISNA(VLOOKUP(A150,[1]15XCD!B$4:G$188,6,0))=TRUE(),"",VLOOKUP(A150,[1]15XCD!B$4:G$188,6,0))</f>
        <v/>
      </c>
    </row>
    <row r="151" customFormat="false" ht="19.5" hidden="false" customHeight="true" outlineLevel="0" collapsed="false">
      <c r="A151" s="5" t="n">
        <v>152523723</v>
      </c>
      <c r="B151" s="6" t="s">
        <v>391</v>
      </c>
      <c r="C151" s="6" t="s">
        <v>392</v>
      </c>
      <c r="D151" s="6" t="s">
        <v>393</v>
      </c>
      <c r="E151" s="7" t="s">
        <v>149</v>
      </c>
      <c r="F151" s="7" t="s">
        <v>349</v>
      </c>
      <c r="G151" s="7" t="n">
        <v>4</v>
      </c>
      <c r="H151" s="7" t="s">
        <v>350</v>
      </c>
      <c r="I151" s="10" t="str">
        <f aca="false">I150</f>
        <v>19H00-30/06/10</v>
      </c>
      <c r="J151" s="9" t="str">
        <f aca="false">IF(ISNA(VLOOKUP(A151,[1]15XCD!B$4:G$188,6,0))=TRUE(),"",VLOOKUP(A151,[1]15XCD!B$4:G$188,6,0))</f>
        <v/>
      </c>
    </row>
    <row r="152" customFormat="false" ht="19.5" hidden="false" customHeight="true" outlineLevel="0" collapsed="false">
      <c r="A152" s="5" t="n">
        <v>152523724</v>
      </c>
      <c r="B152" s="6" t="s">
        <v>394</v>
      </c>
      <c r="C152" s="6" t="s">
        <v>175</v>
      </c>
      <c r="D152" s="6" t="s">
        <v>395</v>
      </c>
      <c r="E152" s="7" t="s">
        <v>149</v>
      </c>
      <c r="F152" s="7" t="s">
        <v>349</v>
      </c>
      <c r="G152" s="7" t="n">
        <v>4</v>
      </c>
      <c r="H152" s="7" t="s">
        <v>350</v>
      </c>
      <c r="I152" s="10" t="str">
        <f aca="false">I151</f>
        <v>19H00-30/06/10</v>
      </c>
      <c r="J152" s="9" t="str">
        <f aca="false">IF(ISNA(VLOOKUP(A152,[1]15XCD!B$4:G$188,6,0))=TRUE(),"",VLOOKUP(A152,[1]15XCD!B$4:G$188,6,0))</f>
        <v/>
      </c>
    </row>
    <row r="153" customFormat="false" ht="19.5" hidden="false" customHeight="true" outlineLevel="0" collapsed="false">
      <c r="A153" s="5" t="n">
        <v>152523725</v>
      </c>
      <c r="B153" s="6" t="s">
        <v>330</v>
      </c>
      <c r="C153" s="6" t="s">
        <v>396</v>
      </c>
      <c r="D153" s="6" t="s">
        <v>397</v>
      </c>
      <c r="E153" s="7" t="s">
        <v>149</v>
      </c>
      <c r="F153" s="7" t="s">
        <v>349</v>
      </c>
      <c r="G153" s="7" t="n">
        <v>4</v>
      </c>
      <c r="H153" s="7" t="s">
        <v>350</v>
      </c>
      <c r="I153" s="10" t="str">
        <f aca="false">I152</f>
        <v>19H00-30/06/10</v>
      </c>
      <c r="J153" s="9" t="str">
        <f aca="false">IF(ISNA(VLOOKUP(A153,[1]15XCD!B$4:G$188,6,0))=TRUE(),"",VLOOKUP(A153,[1]15XCD!B$4:G$188,6,0))</f>
        <v/>
      </c>
    </row>
    <row r="154" customFormat="false" ht="19.5" hidden="false" customHeight="true" outlineLevel="0" collapsed="false">
      <c r="A154" s="5" t="n">
        <v>152523729</v>
      </c>
      <c r="B154" s="6" t="s">
        <v>106</v>
      </c>
      <c r="C154" s="6" t="s">
        <v>166</v>
      </c>
      <c r="D154" s="6" t="s">
        <v>393</v>
      </c>
      <c r="E154" s="7" t="s">
        <v>149</v>
      </c>
      <c r="F154" s="7" t="s">
        <v>349</v>
      </c>
      <c r="G154" s="7" t="n">
        <v>4</v>
      </c>
      <c r="H154" s="7" t="s">
        <v>350</v>
      </c>
      <c r="I154" s="10" t="str">
        <f aca="false">I153</f>
        <v>19H00-30/06/10</v>
      </c>
      <c r="J154" s="9" t="str">
        <f aca="false">IF(ISNA(VLOOKUP(A154,[1]15XCD!B$4:G$188,6,0))=TRUE(),"",VLOOKUP(A154,[1]15XCD!B$4:G$188,6,0))</f>
        <v/>
      </c>
    </row>
    <row r="155" customFormat="false" ht="19.5" hidden="false" customHeight="true" outlineLevel="0" collapsed="false">
      <c r="A155" s="5" t="n">
        <v>152523732</v>
      </c>
      <c r="B155" s="6" t="s">
        <v>398</v>
      </c>
      <c r="C155" s="6" t="s">
        <v>177</v>
      </c>
      <c r="D155" s="6" t="s">
        <v>191</v>
      </c>
      <c r="E155" s="7" t="s">
        <v>149</v>
      </c>
      <c r="F155" s="7" t="s">
        <v>349</v>
      </c>
      <c r="G155" s="7" t="n">
        <v>4</v>
      </c>
      <c r="H155" s="7" t="s">
        <v>350</v>
      </c>
      <c r="I155" s="10" t="str">
        <f aca="false">I154</f>
        <v>19H00-30/06/10</v>
      </c>
      <c r="J155" s="9" t="str">
        <f aca="false">IF(ISNA(VLOOKUP(A155,[1]15XCD!B$4:G$188,6,0))=TRUE(),"",VLOOKUP(A155,[1]15XCD!B$4:G$188,6,0))</f>
        <v/>
      </c>
    </row>
    <row r="156" customFormat="false" ht="19.5" hidden="false" customHeight="true" outlineLevel="0" collapsed="false">
      <c r="A156" s="5" t="n">
        <v>152523735</v>
      </c>
      <c r="B156" s="6" t="s">
        <v>399</v>
      </c>
      <c r="C156" s="6" t="s">
        <v>177</v>
      </c>
      <c r="D156" s="6" t="s">
        <v>296</v>
      </c>
      <c r="E156" s="7" t="s">
        <v>149</v>
      </c>
      <c r="F156" s="7" t="s">
        <v>349</v>
      </c>
      <c r="G156" s="7" t="n">
        <v>4</v>
      </c>
      <c r="H156" s="7" t="s">
        <v>350</v>
      </c>
      <c r="I156" s="10" t="str">
        <f aca="false">I155</f>
        <v>19H00-30/06/10</v>
      </c>
      <c r="J156" s="9" t="str">
        <f aca="false">IF(ISNA(VLOOKUP(A156,[1]15XCD!B$4:G$188,6,0))=TRUE(),"",VLOOKUP(A156,[1]15XCD!B$4:G$188,6,0))</f>
        <v/>
      </c>
    </row>
    <row r="157" customFormat="false" ht="19.5" hidden="false" customHeight="true" outlineLevel="0" collapsed="false">
      <c r="A157" s="5" t="n">
        <v>152523736</v>
      </c>
      <c r="B157" s="6" t="s">
        <v>400</v>
      </c>
      <c r="C157" s="6" t="s">
        <v>214</v>
      </c>
      <c r="D157" s="6" t="s">
        <v>401</v>
      </c>
      <c r="E157" s="7" t="s">
        <v>149</v>
      </c>
      <c r="F157" s="7" t="s">
        <v>349</v>
      </c>
      <c r="G157" s="7" t="n">
        <v>4</v>
      </c>
      <c r="H157" s="7" t="s">
        <v>350</v>
      </c>
      <c r="I157" s="10" t="str">
        <f aca="false">I156</f>
        <v>19H00-30/06/10</v>
      </c>
      <c r="J157" s="9" t="str">
        <f aca="false">IF(ISNA(VLOOKUP(A157,[1]15XCD!B$4:G$188,6,0))=TRUE(),"",VLOOKUP(A157,[1]15XCD!B$4:G$188,6,0))</f>
        <v/>
      </c>
    </row>
    <row r="158" customFormat="false" ht="19.5" hidden="false" customHeight="true" outlineLevel="0" collapsed="false">
      <c r="A158" s="5" t="n">
        <v>152523741</v>
      </c>
      <c r="B158" s="6" t="s">
        <v>402</v>
      </c>
      <c r="C158" s="6" t="s">
        <v>403</v>
      </c>
      <c r="D158" s="6" t="s">
        <v>404</v>
      </c>
      <c r="E158" s="7" t="s">
        <v>149</v>
      </c>
      <c r="F158" s="7" t="s">
        <v>349</v>
      </c>
      <c r="G158" s="7" t="n">
        <v>4</v>
      </c>
      <c r="H158" s="7" t="s">
        <v>350</v>
      </c>
      <c r="I158" s="10" t="str">
        <f aca="false">I157</f>
        <v>19H00-30/06/10</v>
      </c>
      <c r="J158" s="9" t="str">
        <f aca="false">IF(ISNA(VLOOKUP(A158,[1]15XCD!B$4:G$188,6,0))=TRUE(),"",VLOOKUP(A158,[1]15XCD!B$4:G$188,6,0))</f>
        <v/>
      </c>
    </row>
    <row r="159" customFormat="false" ht="19.5" hidden="false" customHeight="true" outlineLevel="0" collapsed="false">
      <c r="A159" s="5" t="n">
        <v>152523743</v>
      </c>
      <c r="B159" s="6" t="s">
        <v>405</v>
      </c>
      <c r="C159" s="6" t="s">
        <v>406</v>
      </c>
      <c r="D159" s="6" t="s">
        <v>407</v>
      </c>
      <c r="E159" s="7" t="s">
        <v>149</v>
      </c>
      <c r="F159" s="7" t="s">
        <v>349</v>
      </c>
      <c r="G159" s="7" t="n">
        <v>4</v>
      </c>
      <c r="H159" s="7" t="s">
        <v>350</v>
      </c>
      <c r="I159" s="10" t="str">
        <f aca="false">I158</f>
        <v>19H00-30/06/10</v>
      </c>
      <c r="J159" s="9" t="str">
        <f aca="false">IF(ISNA(VLOOKUP(A159,[1]15XCD!B$4:G$188,6,0))=TRUE(),"",VLOOKUP(A159,[1]15XCD!B$4:G$188,6,0))</f>
        <v/>
      </c>
    </row>
    <row r="160" customFormat="false" ht="19.5" hidden="false" customHeight="true" outlineLevel="0" collapsed="false">
      <c r="A160" s="5" t="n">
        <v>152523744</v>
      </c>
      <c r="B160" s="6" t="s">
        <v>408</v>
      </c>
      <c r="C160" s="6" t="s">
        <v>409</v>
      </c>
      <c r="D160" s="6" t="s">
        <v>332</v>
      </c>
      <c r="E160" s="7" t="s">
        <v>149</v>
      </c>
      <c r="F160" s="7" t="s">
        <v>349</v>
      </c>
      <c r="G160" s="7" t="n">
        <v>4</v>
      </c>
      <c r="H160" s="7" t="s">
        <v>350</v>
      </c>
      <c r="I160" s="10" t="str">
        <f aca="false">I159</f>
        <v>19H00-30/06/10</v>
      </c>
      <c r="J160" s="9" t="str">
        <f aca="false">IF(ISNA(VLOOKUP(A160,[1]15XCD!B$4:G$188,6,0))=TRUE(),"",VLOOKUP(A160,[1]15XCD!B$4:G$188,6,0))</f>
        <v/>
      </c>
    </row>
    <row r="161" customFormat="false" ht="19.5" hidden="false" customHeight="true" outlineLevel="0" collapsed="false">
      <c r="A161" s="5" t="n">
        <v>152523749</v>
      </c>
      <c r="B161" s="6" t="s">
        <v>410</v>
      </c>
      <c r="C161" s="6" t="s">
        <v>411</v>
      </c>
      <c r="D161" s="6" t="s">
        <v>412</v>
      </c>
      <c r="E161" s="7" t="s">
        <v>149</v>
      </c>
      <c r="F161" s="7" t="s">
        <v>349</v>
      </c>
      <c r="G161" s="7" t="n">
        <v>4</v>
      </c>
      <c r="H161" s="7" t="s">
        <v>350</v>
      </c>
      <c r="I161" s="10" t="str">
        <f aca="false">I160</f>
        <v>19H00-30/06/10</v>
      </c>
      <c r="J161" s="9" t="str">
        <f aca="false">IF(ISNA(VLOOKUP(A161,[1]15XCD!B$4:G$188,6,0))=TRUE(),"",VLOOKUP(A161,[1]15XCD!B$4:G$188,6,0))</f>
        <v/>
      </c>
    </row>
    <row r="162" customFormat="false" ht="19.5" hidden="false" customHeight="true" outlineLevel="0" collapsed="false">
      <c r="A162" s="5" t="n">
        <v>152523756</v>
      </c>
      <c r="B162" s="6" t="s">
        <v>413</v>
      </c>
      <c r="C162" s="6" t="s">
        <v>160</v>
      </c>
      <c r="D162" s="6" t="s">
        <v>414</v>
      </c>
      <c r="E162" s="7" t="s">
        <v>149</v>
      </c>
      <c r="F162" s="7" t="s">
        <v>349</v>
      </c>
      <c r="G162" s="7" t="n">
        <v>4</v>
      </c>
      <c r="H162" s="7" t="s">
        <v>350</v>
      </c>
      <c r="I162" s="10" t="str">
        <f aca="false">I161</f>
        <v>19H00-30/06/10</v>
      </c>
      <c r="J162" s="9" t="str">
        <f aca="false">IF(ISNA(VLOOKUP(A162,[1]15XCD!B$4:G$188,6,0))=TRUE(),"",VLOOKUP(A162,[1]15XCD!B$4:G$188,6,0))</f>
        <v/>
      </c>
    </row>
    <row r="163" customFormat="false" ht="19.5" hidden="false" customHeight="true" outlineLevel="0" collapsed="false">
      <c r="A163" s="5" t="n">
        <v>152523761</v>
      </c>
      <c r="B163" s="6" t="s">
        <v>415</v>
      </c>
      <c r="C163" s="6" t="s">
        <v>98</v>
      </c>
      <c r="D163" s="6" t="s">
        <v>416</v>
      </c>
      <c r="E163" s="7" t="s">
        <v>149</v>
      </c>
      <c r="F163" s="7" t="s">
        <v>349</v>
      </c>
      <c r="G163" s="7" t="n">
        <v>4</v>
      </c>
      <c r="H163" s="7" t="s">
        <v>350</v>
      </c>
      <c r="I163" s="10" t="str">
        <f aca="false">I162</f>
        <v>19H00-30/06/10</v>
      </c>
      <c r="J163" s="9" t="str">
        <f aca="false">IF(ISNA(VLOOKUP(A163,[1]15XCD!B$4:G$188,6,0))=TRUE(),"",VLOOKUP(A163,[1]15XCD!B$4:G$188,6,0))</f>
        <v/>
      </c>
    </row>
    <row r="164" customFormat="false" ht="19.5" hidden="false" customHeight="true" outlineLevel="0" collapsed="false">
      <c r="A164" s="5" t="n">
        <v>152523762</v>
      </c>
      <c r="B164" s="6" t="s">
        <v>417</v>
      </c>
      <c r="C164" s="6" t="s">
        <v>303</v>
      </c>
      <c r="D164" s="6" t="s">
        <v>418</v>
      </c>
      <c r="E164" s="7" t="s">
        <v>149</v>
      </c>
      <c r="F164" s="7" t="s">
        <v>349</v>
      </c>
      <c r="G164" s="7" t="n">
        <v>4</v>
      </c>
      <c r="H164" s="7" t="s">
        <v>350</v>
      </c>
      <c r="I164" s="10" t="str">
        <f aca="false">I163</f>
        <v>19H00-30/06/10</v>
      </c>
      <c r="J164" s="9" t="str">
        <f aca="false">IF(ISNA(VLOOKUP(A164,[1]15XCD!B$4:G$188,6,0))=TRUE(),"",VLOOKUP(A164,[1]15XCD!B$4:G$188,6,0))</f>
        <v/>
      </c>
    </row>
    <row r="165" customFormat="false" ht="19.5" hidden="false" customHeight="true" outlineLevel="0" collapsed="false">
      <c r="A165" s="5" t="n">
        <v>152523865</v>
      </c>
      <c r="B165" s="6" t="s">
        <v>419</v>
      </c>
      <c r="C165" s="6" t="s">
        <v>420</v>
      </c>
      <c r="D165" s="6" t="s">
        <v>221</v>
      </c>
      <c r="E165" s="7" t="s">
        <v>149</v>
      </c>
      <c r="F165" s="7" t="s">
        <v>349</v>
      </c>
      <c r="G165" s="7" t="n">
        <v>4</v>
      </c>
      <c r="H165" s="7" t="s">
        <v>350</v>
      </c>
      <c r="I165" s="10" t="str">
        <f aca="false">I164</f>
        <v>19H00-30/06/10</v>
      </c>
      <c r="J165" s="9" t="str">
        <f aca="false">IF(ISNA(VLOOKUP(A165,[1]15XCD!B$4:G$188,6,0))=TRUE(),"",VLOOKUP(A165,[1]15XCD!B$4:G$188,6,0))</f>
        <v/>
      </c>
    </row>
    <row r="166" customFormat="false" ht="19.5" hidden="false" customHeight="true" outlineLevel="0" collapsed="false">
      <c r="A166" s="5" t="n">
        <v>152525566</v>
      </c>
      <c r="B166" s="6" t="s">
        <v>421</v>
      </c>
      <c r="C166" s="6" t="s">
        <v>422</v>
      </c>
      <c r="D166" s="6" t="s">
        <v>423</v>
      </c>
      <c r="E166" s="7" t="s">
        <v>149</v>
      </c>
      <c r="F166" s="7" t="s">
        <v>349</v>
      </c>
      <c r="G166" s="7" t="n">
        <v>4</v>
      </c>
      <c r="H166" s="7" t="s">
        <v>350</v>
      </c>
      <c r="I166" s="10" t="str">
        <f aca="false">I165</f>
        <v>19H00-30/06/10</v>
      </c>
      <c r="J166" s="9" t="str">
        <f aca="false">IF(ISNA(VLOOKUP(A166,[1]15XCD!B$4:G$188,6,0))=TRUE(),"",VLOOKUP(A166,[1]15XCD!B$4:G$188,6,0))</f>
        <v/>
      </c>
    </row>
    <row r="167" customFormat="false" ht="19.5" hidden="false" customHeight="true" outlineLevel="0" collapsed="false">
      <c r="A167" s="5" t="n">
        <v>152525575</v>
      </c>
      <c r="B167" s="6" t="s">
        <v>424</v>
      </c>
      <c r="C167" s="6" t="s">
        <v>107</v>
      </c>
      <c r="D167" s="6" t="s">
        <v>425</v>
      </c>
      <c r="E167" s="7" t="s">
        <v>149</v>
      </c>
      <c r="F167" s="7" t="s">
        <v>349</v>
      </c>
      <c r="G167" s="7" t="n">
        <v>4</v>
      </c>
      <c r="H167" s="7" t="s">
        <v>350</v>
      </c>
      <c r="I167" s="10" t="str">
        <f aca="false">I166</f>
        <v>19H00-30/06/10</v>
      </c>
      <c r="J167" s="9" t="str">
        <f aca="false">IF(ISNA(VLOOKUP(A167,[1]15XCD!B$4:G$188,6,0))=TRUE(),"",VLOOKUP(A167,[1]15XCD!B$4:G$188,6,0))</f>
        <v/>
      </c>
    </row>
    <row r="168" customFormat="false" ht="19.5" hidden="false" customHeight="true" outlineLevel="0" collapsed="false">
      <c r="A168" s="5" t="n">
        <v>152525576</v>
      </c>
      <c r="B168" s="6" t="s">
        <v>321</v>
      </c>
      <c r="C168" s="6" t="s">
        <v>187</v>
      </c>
      <c r="D168" s="6" t="s">
        <v>282</v>
      </c>
      <c r="E168" s="7" t="s">
        <v>149</v>
      </c>
      <c r="F168" s="7" t="s">
        <v>349</v>
      </c>
      <c r="G168" s="7" t="n">
        <v>4</v>
      </c>
      <c r="H168" s="7" t="s">
        <v>350</v>
      </c>
      <c r="I168" s="10" t="str">
        <f aca="false">I167</f>
        <v>19H00-30/06/10</v>
      </c>
      <c r="J168" s="9" t="str">
        <f aca="false">IF(ISNA(VLOOKUP(A168,[1]15XCD!B$4:G$188,6,0))=TRUE(),"",VLOOKUP(A168,[1]15XCD!B$4:G$188,6,0))</f>
        <v/>
      </c>
    </row>
    <row r="169" customFormat="false" ht="19.5" hidden="false" customHeight="true" outlineLevel="0" collapsed="false">
      <c r="A169" s="5" t="n">
        <v>152525910</v>
      </c>
      <c r="B169" s="6" t="s">
        <v>426</v>
      </c>
      <c r="C169" s="6" t="s">
        <v>427</v>
      </c>
      <c r="D169" s="6" t="s">
        <v>428</v>
      </c>
      <c r="E169" s="7" t="s">
        <v>149</v>
      </c>
      <c r="F169" s="7" t="s">
        <v>349</v>
      </c>
      <c r="G169" s="7" t="n">
        <v>4</v>
      </c>
      <c r="H169" s="7" t="s">
        <v>350</v>
      </c>
      <c r="I169" s="10" t="str">
        <f aca="false">I168</f>
        <v>19H00-30/06/10</v>
      </c>
      <c r="J169" s="9" t="str">
        <f aca="false">IF(ISNA(VLOOKUP(A169,[1]15XCD!B$4:G$188,6,0))=TRUE(),"",VLOOKUP(A169,[1]15XCD!B$4:G$188,6,0))</f>
        <v/>
      </c>
    </row>
    <row r="170" customFormat="false" ht="19.5" hidden="false" customHeight="true" outlineLevel="0" collapsed="false">
      <c r="A170" s="5" t="n">
        <v>152525934</v>
      </c>
      <c r="B170" s="6" t="s">
        <v>429</v>
      </c>
      <c r="C170" s="6" t="s">
        <v>261</v>
      </c>
      <c r="D170" s="6" t="s">
        <v>430</v>
      </c>
      <c r="E170" s="7" t="s">
        <v>149</v>
      </c>
      <c r="F170" s="7" t="s">
        <v>349</v>
      </c>
      <c r="G170" s="7" t="n">
        <v>4</v>
      </c>
      <c r="H170" s="7" t="s">
        <v>350</v>
      </c>
      <c r="I170" s="10" t="str">
        <f aca="false">I169</f>
        <v>19H00-30/06/10</v>
      </c>
      <c r="J170" s="9" t="str">
        <f aca="false">IF(ISNA(VLOOKUP(A170,[1]15XCD!B$4:G$188,6,0))=TRUE(),"",VLOOKUP(A170,[1]15XCD!B$4:G$188,6,0))</f>
        <v/>
      </c>
    </row>
    <row r="171" customFormat="false" ht="19.5" hidden="false" customHeight="true" outlineLevel="0" collapsed="false">
      <c r="A171" s="5" t="n">
        <v>152526060</v>
      </c>
      <c r="B171" s="6" t="s">
        <v>431</v>
      </c>
      <c r="C171" s="6" t="s">
        <v>303</v>
      </c>
      <c r="D171" s="6" t="s">
        <v>432</v>
      </c>
      <c r="E171" s="7" t="s">
        <v>149</v>
      </c>
      <c r="F171" s="7" t="s">
        <v>349</v>
      </c>
      <c r="G171" s="7" t="n">
        <v>4</v>
      </c>
      <c r="H171" s="7" t="s">
        <v>350</v>
      </c>
      <c r="I171" s="10" t="str">
        <f aca="false">I170</f>
        <v>19H00-30/06/10</v>
      </c>
      <c r="J171" s="9" t="str">
        <f aca="false">IF(ISNA(VLOOKUP(A171,[1]15XCD!B$4:G$188,6,0))=TRUE(),"",VLOOKUP(A171,[1]15XCD!B$4:G$188,6,0))</f>
        <v>NỢ HP</v>
      </c>
    </row>
    <row r="172" customFormat="false" ht="19.5" hidden="false" customHeight="true" outlineLevel="0" collapsed="false">
      <c r="A172" s="5" t="n">
        <v>152313871</v>
      </c>
      <c r="B172" s="6" t="s">
        <v>433</v>
      </c>
      <c r="C172" s="6" t="s">
        <v>434</v>
      </c>
      <c r="D172" s="6" t="s">
        <v>435</v>
      </c>
      <c r="E172" s="7" t="s">
        <v>436</v>
      </c>
      <c r="F172" s="7" t="s">
        <v>437</v>
      </c>
      <c r="G172" s="7" t="n">
        <v>4</v>
      </c>
      <c r="H172" s="7" t="s">
        <v>350</v>
      </c>
      <c r="I172" s="10" t="str">
        <f aca="false">I171</f>
        <v>19H00-30/06/10</v>
      </c>
      <c r="J172" s="9" t="str">
        <f aca="false">IF(ISNA(VLOOKUP(A172,[1]15XCD!B$4:G$188,6,0))=TRUE(),"",VLOOKUP(A172,[1]15XCD!B$4:G$188,6,0))</f>
        <v/>
      </c>
    </row>
    <row r="173" customFormat="false" ht="19.5" hidden="false" customHeight="true" outlineLevel="0" collapsed="false">
      <c r="A173" s="5" t="n">
        <v>152313875</v>
      </c>
      <c r="B173" s="6" t="s">
        <v>438</v>
      </c>
      <c r="C173" s="6" t="s">
        <v>439</v>
      </c>
      <c r="D173" s="6" t="s">
        <v>440</v>
      </c>
      <c r="E173" s="7" t="s">
        <v>436</v>
      </c>
      <c r="F173" s="7" t="s">
        <v>437</v>
      </c>
      <c r="G173" s="7" t="n">
        <v>5</v>
      </c>
      <c r="H173" s="7" t="s">
        <v>441</v>
      </c>
      <c r="I173" s="10" t="str">
        <f aca="false">I172</f>
        <v>19H00-30/06/10</v>
      </c>
      <c r="J173" s="9" t="str">
        <f aca="false">IF(ISNA(VLOOKUP(A173,[1]15XCD!B$4:G$188,6,0))=TRUE(),"",VLOOKUP(A173,[1]15XCD!B$4:G$188,6,0))</f>
        <v/>
      </c>
    </row>
    <row r="174" customFormat="false" ht="19.5" hidden="false" customHeight="true" outlineLevel="0" collapsed="false">
      <c r="A174" s="5" t="n">
        <v>152313878</v>
      </c>
      <c r="B174" s="6" t="s">
        <v>442</v>
      </c>
      <c r="C174" s="6" t="s">
        <v>434</v>
      </c>
      <c r="D174" s="6" t="s">
        <v>443</v>
      </c>
      <c r="E174" s="7" t="s">
        <v>436</v>
      </c>
      <c r="F174" s="7" t="s">
        <v>437</v>
      </c>
      <c r="G174" s="7" t="n">
        <v>5</v>
      </c>
      <c r="H174" s="7" t="s">
        <v>441</v>
      </c>
      <c r="I174" s="10" t="str">
        <f aca="false">I173</f>
        <v>19H00-30/06/10</v>
      </c>
      <c r="J174" s="9" t="str">
        <f aca="false">IF(ISNA(VLOOKUP(A174,[1]15XCD!B$4:G$188,6,0))=TRUE(),"",VLOOKUP(A174,[1]15XCD!B$4:G$188,6,0))</f>
        <v/>
      </c>
    </row>
    <row r="175" customFormat="false" ht="19.5" hidden="false" customHeight="true" outlineLevel="0" collapsed="false">
      <c r="A175" s="5" t="n">
        <v>152313888</v>
      </c>
      <c r="B175" s="6" t="s">
        <v>444</v>
      </c>
      <c r="C175" s="6" t="s">
        <v>445</v>
      </c>
      <c r="D175" s="6" t="s">
        <v>446</v>
      </c>
      <c r="E175" s="7" t="s">
        <v>436</v>
      </c>
      <c r="F175" s="7" t="s">
        <v>437</v>
      </c>
      <c r="G175" s="7" t="n">
        <v>5</v>
      </c>
      <c r="H175" s="7" t="s">
        <v>441</v>
      </c>
      <c r="I175" s="10" t="str">
        <f aca="false">I174</f>
        <v>19H00-30/06/10</v>
      </c>
      <c r="J175" s="9" t="str">
        <f aca="false">IF(ISNA(VLOOKUP(A175,[1]15XCD!B$4:G$188,6,0))=TRUE(),"",VLOOKUP(A175,[1]15XCD!B$4:G$188,6,0))</f>
        <v/>
      </c>
    </row>
    <row r="176" customFormat="false" ht="19.5" hidden="false" customHeight="true" outlineLevel="0" collapsed="false">
      <c r="A176" s="5" t="n">
        <v>152313898</v>
      </c>
      <c r="B176" s="6" t="s">
        <v>447</v>
      </c>
      <c r="C176" s="6" t="s">
        <v>76</v>
      </c>
      <c r="D176" s="6" t="s">
        <v>448</v>
      </c>
      <c r="E176" s="7" t="s">
        <v>436</v>
      </c>
      <c r="F176" s="7" t="s">
        <v>437</v>
      </c>
      <c r="G176" s="7" t="n">
        <v>5</v>
      </c>
      <c r="H176" s="7" t="s">
        <v>441</v>
      </c>
      <c r="I176" s="10" t="str">
        <f aca="false">I175</f>
        <v>19H00-30/06/10</v>
      </c>
      <c r="J176" s="9" t="str">
        <f aca="false">IF(ISNA(VLOOKUP(A176,[1]15XCD!B$4:G$188,6,0))=TRUE(),"",VLOOKUP(A176,[1]15XCD!B$4:G$188,6,0))</f>
        <v/>
      </c>
    </row>
    <row r="177" customFormat="false" ht="19.5" hidden="false" customHeight="true" outlineLevel="0" collapsed="false">
      <c r="A177" s="5" t="n">
        <v>152313903</v>
      </c>
      <c r="B177" s="6" t="s">
        <v>449</v>
      </c>
      <c r="C177" s="6" t="s">
        <v>450</v>
      </c>
      <c r="D177" s="6" t="s">
        <v>451</v>
      </c>
      <c r="E177" s="7" t="s">
        <v>436</v>
      </c>
      <c r="F177" s="7" t="s">
        <v>437</v>
      </c>
      <c r="G177" s="7" t="n">
        <v>5</v>
      </c>
      <c r="H177" s="7" t="s">
        <v>441</v>
      </c>
      <c r="I177" s="10" t="str">
        <f aca="false">I176</f>
        <v>19H00-30/06/10</v>
      </c>
      <c r="J177" s="9" t="str">
        <f aca="false">IF(ISNA(VLOOKUP(A177,[1]15XCD!B$4:G$188,6,0))=TRUE(),"",VLOOKUP(A177,[1]15XCD!B$4:G$188,6,0))</f>
        <v/>
      </c>
    </row>
    <row r="178" customFormat="false" ht="19.5" hidden="false" customHeight="true" outlineLevel="0" collapsed="false">
      <c r="A178" s="5" t="n">
        <v>152313906</v>
      </c>
      <c r="B178" s="6" t="s">
        <v>452</v>
      </c>
      <c r="C178" s="6" t="s">
        <v>86</v>
      </c>
      <c r="D178" s="6" t="s">
        <v>453</v>
      </c>
      <c r="E178" s="7" t="s">
        <v>436</v>
      </c>
      <c r="F178" s="7" t="s">
        <v>437</v>
      </c>
      <c r="G178" s="7" t="n">
        <v>5</v>
      </c>
      <c r="H178" s="7" t="s">
        <v>441</v>
      </c>
      <c r="I178" s="10" t="str">
        <f aca="false">I177</f>
        <v>19H00-30/06/10</v>
      </c>
      <c r="J178" s="9" t="str">
        <f aca="false">IF(ISNA(VLOOKUP(A178,[1]15XCD!B$4:G$188,6,0))=TRUE(),"",VLOOKUP(A178,[1]15XCD!B$4:G$188,6,0))</f>
        <v/>
      </c>
    </row>
    <row r="179" customFormat="false" ht="19.5" hidden="false" customHeight="true" outlineLevel="0" collapsed="false">
      <c r="A179" s="5" t="n">
        <v>152313907</v>
      </c>
      <c r="B179" s="6" t="s">
        <v>454</v>
      </c>
      <c r="C179" s="6" t="s">
        <v>455</v>
      </c>
      <c r="D179" s="6" t="s">
        <v>456</v>
      </c>
      <c r="E179" s="7" t="s">
        <v>436</v>
      </c>
      <c r="F179" s="7" t="s">
        <v>437</v>
      </c>
      <c r="G179" s="7" t="n">
        <v>5</v>
      </c>
      <c r="H179" s="7" t="s">
        <v>441</v>
      </c>
      <c r="I179" s="10" t="str">
        <f aca="false">I178</f>
        <v>19H00-30/06/10</v>
      </c>
      <c r="J179" s="9" t="str">
        <f aca="false">IF(ISNA(VLOOKUP(A179,[1]15XCD!B$4:G$188,6,0))=TRUE(),"",VLOOKUP(A179,[1]15XCD!B$4:G$188,6,0))</f>
        <v/>
      </c>
    </row>
    <row r="180" customFormat="false" ht="19.5" hidden="false" customHeight="true" outlineLevel="0" collapsed="false">
      <c r="A180" s="5" t="n">
        <v>152313913</v>
      </c>
      <c r="B180" s="6" t="s">
        <v>457</v>
      </c>
      <c r="C180" s="6" t="s">
        <v>376</v>
      </c>
      <c r="D180" s="6" t="s">
        <v>458</v>
      </c>
      <c r="E180" s="7" t="s">
        <v>436</v>
      </c>
      <c r="F180" s="7" t="s">
        <v>437</v>
      </c>
      <c r="G180" s="7" t="n">
        <v>5</v>
      </c>
      <c r="H180" s="7" t="s">
        <v>441</v>
      </c>
      <c r="I180" s="10" t="str">
        <f aca="false">I179</f>
        <v>19H00-30/06/10</v>
      </c>
      <c r="J180" s="9" t="str">
        <f aca="false">IF(ISNA(VLOOKUP(A180,[1]15XCD!B$4:G$188,6,0))=TRUE(),"",VLOOKUP(A180,[1]15XCD!B$4:G$188,6,0))</f>
        <v/>
      </c>
    </row>
    <row r="181" customFormat="false" ht="19.5" hidden="false" customHeight="true" outlineLevel="0" collapsed="false">
      <c r="A181" s="5" t="n">
        <v>152313920</v>
      </c>
      <c r="B181" s="6" t="s">
        <v>459</v>
      </c>
      <c r="C181" s="6" t="s">
        <v>460</v>
      </c>
      <c r="D181" s="6" t="s">
        <v>461</v>
      </c>
      <c r="E181" s="7" t="s">
        <v>436</v>
      </c>
      <c r="F181" s="7" t="s">
        <v>437</v>
      </c>
      <c r="G181" s="7" t="n">
        <v>5</v>
      </c>
      <c r="H181" s="7" t="s">
        <v>441</v>
      </c>
      <c r="I181" s="10" t="str">
        <f aca="false">I180</f>
        <v>19H00-30/06/10</v>
      </c>
      <c r="J181" s="9" t="str">
        <f aca="false">IF(ISNA(VLOOKUP(A181,[1]15XCD!B$4:G$188,6,0))=TRUE(),"",VLOOKUP(A181,[1]15XCD!B$4:G$188,6,0))</f>
        <v/>
      </c>
    </row>
    <row r="182" customFormat="false" ht="19.5" hidden="false" customHeight="true" outlineLevel="0" collapsed="false">
      <c r="A182" s="5" t="n">
        <v>152313922</v>
      </c>
      <c r="B182" s="6" t="s">
        <v>462</v>
      </c>
      <c r="C182" s="6" t="s">
        <v>463</v>
      </c>
      <c r="D182" s="6" t="s">
        <v>464</v>
      </c>
      <c r="E182" s="7" t="s">
        <v>436</v>
      </c>
      <c r="F182" s="7" t="s">
        <v>437</v>
      </c>
      <c r="G182" s="7" t="n">
        <v>5</v>
      </c>
      <c r="H182" s="7" t="s">
        <v>441</v>
      </c>
      <c r="I182" s="10" t="str">
        <f aca="false">I181</f>
        <v>19H00-30/06/10</v>
      </c>
      <c r="J182" s="9" t="str">
        <f aca="false">IF(ISNA(VLOOKUP(A182,[1]15XCD!B$4:G$188,6,0))=TRUE(),"",VLOOKUP(A182,[1]15XCD!B$4:G$188,6,0))</f>
        <v/>
      </c>
    </row>
    <row r="183" customFormat="false" ht="19.5" hidden="false" customHeight="true" outlineLevel="0" collapsed="false">
      <c r="A183" s="5" t="n">
        <v>152313924</v>
      </c>
      <c r="B183" s="6" t="s">
        <v>465</v>
      </c>
      <c r="C183" s="6" t="s">
        <v>466</v>
      </c>
      <c r="D183" s="6" t="s">
        <v>467</v>
      </c>
      <c r="E183" s="7" t="s">
        <v>436</v>
      </c>
      <c r="F183" s="7" t="s">
        <v>437</v>
      </c>
      <c r="G183" s="7" t="n">
        <v>5</v>
      </c>
      <c r="H183" s="7" t="s">
        <v>441</v>
      </c>
      <c r="I183" s="10" t="str">
        <f aca="false">I182</f>
        <v>19H00-30/06/10</v>
      </c>
      <c r="J183" s="9" t="str">
        <f aca="false">IF(ISNA(VLOOKUP(A183,[1]15XCD!B$4:G$188,6,0))=TRUE(),"",VLOOKUP(A183,[1]15XCD!B$4:G$188,6,0))</f>
        <v/>
      </c>
    </row>
    <row r="184" customFormat="false" ht="19.5" hidden="false" customHeight="true" outlineLevel="0" collapsed="false">
      <c r="A184" s="5" t="n">
        <v>152313934</v>
      </c>
      <c r="B184" s="6" t="s">
        <v>468</v>
      </c>
      <c r="C184" s="6" t="s">
        <v>86</v>
      </c>
      <c r="D184" s="6" t="s">
        <v>469</v>
      </c>
      <c r="E184" s="7" t="s">
        <v>436</v>
      </c>
      <c r="F184" s="7" t="s">
        <v>437</v>
      </c>
      <c r="G184" s="7" t="n">
        <v>5</v>
      </c>
      <c r="H184" s="7" t="s">
        <v>441</v>
      </c>
      <c r="I184" s="10" t="str">
        <f aca="false">I183</f>
        <v>19H00-30/06/10</v>
      </c>
      <c r="J184" s="9" t="str">
        <f aca="false">IF(ISNA(VLOOKUP(A184,[1]15XCD!B$4:G$188,6,0))=TRUE(),"",VLOOKUP(A184,[1]15XCD!B$4:G$188,6,0))</f>
        <v/>
      </c>
    </row>
    <row r="185" customFormat="false" ht="19.5" hidden="false" customHeight="true" outlineLevel="0" collapsed="false">
      <c r="A185" s="5" t="n">
        <v>152313938</v>
      </c>
      <c r="B185" s="6" t="s">
        <v>470</v>
      </c>
      <c r="C185" s="6" t="s">
        <v>471</v>
      </c>
      <c r="D185" s="6" t="s">
        <v>472</v>
      </c>
      <c r="E185" s="7" t="s">
        <v>436</v>
      </c>
      <c r="F185" s="7" t="s">
        <v>437</v>
      </c>
      <c r="G185" s="7" t="n">
        <v>5</v>
      </c>
      <c r="H185" s="7" t="s">
        <v>441</v>
      </c>
      <c r="I185" s="10" t="str">
        <f aca="false">I184</f>
        <v>19H00-30/06/10</v>
      </c>
      <c r="J185" s="9" t="str">
        <f aca="false">IF(ISNA(VLOOKUP(A185,[1]15XCD!B$4:G$188,6,0))=TRUE(),"",VLOOKUP(A185,[1]15XCD!B$4:G$188,6,0))</f>
        <v/>
      </c>
    </row>
    <row r="186" customFormat="false" ht="19.5" hidden="false" customHeight="true" outlineLevel="0" collapsed="false">
      <c r="A186" s="5" t="n">
        <v>152313939</v>
      </c>
      <c r="B186" s="6" t="s">
        <v>473</v>
      </c>
      <c r="C186" s="6" t="s">
        <v>474</v>
      </c>
      <c r="D186" s="6" t="s">
        <v>475</v>
      </c>
      <c r="E186" s="7" t="s">
        <v>436</v>
      </c>
      <c r="F186" s="7" t="s">
        <v>437</v>
      </c>
      <c r="G186" s="7" t="n">
        <v>5</v>
      </c>
      <c r="H186" s="7" t="s">
        <v>441</v>
      </c>
      <c r="I186" s="10" t="str">
        <f aca="false">I185</f>
        <v>19H00-30/06/10</v>
      </c>
      <c r="J186" s="9" t="str">
        <f aca="false">IF(ISNA(VLOOKUP(A186,[1]15XCD!B$4:G$188,6,0))=TRUE(),"",VLOOKUP(A186,[1]15XCD!B$4:G$188,6,0))</f>
        <v/>
      </c>
    </row>
    <row r="187" customFormat="false" ht="19.5" hidden="false" customHeight="true" outlineLevel="0" collapsed="false">
      <c r="A187" s="5" t="n">
        <v>152313945</v>
      </c>
      <c r="B187" s="6" t="s">
        <v>476</v>
      </c>
      <c r="C187" s="6" t="s">
        <v>477</v>
      </c>
      <c r="D187" s="6" t="s">
        <v>478</v>
      </c>
      <c r="E187" s="7" t="s">
        <v>436</v>
      </c>
      <c r="F187" s="7" t="s">
        <v>437</v>
      </c>
      <c r="G187" s="7" t="n">
        <v>5</v>
      </c>
      <c r="H187" s="7" t="s">
        <v>441</v>
      </c>
      <c r="I187" s="10" t="str">
        <f aca="false">I186</f>
        <v>19H00-30/06/10</v>
      </c>
      <c r="J187" s="9" t="str">
        <f aca="false">IF(ISNA(VLOOKUP(A187,[1]15XCD!B$4:G$188,6,0))=TRUE(),"",VLOOKUP(A187,[1]15XCD!B$4:G$188,6,0))</f>
        <v/>
      </c>
    </row>
    <row r="188" customFormat="false" ht="19.5" hidden="false" customHeight="true" outlineLevel="0" collapsed="false">
      <c r="A188" s="5" t="n">
        <v>152313947</v>
      </c>
      <c r="B188" s="6" t="s">
        <v>479</v>
      </c>
      <c r="C188" s="6" t="s">
        <v>480</v>
      </c>
      <c r="D188" s="6" t="s">
        <v>481</v>
      </c>
      <c r="E188" s="7" t="s">
        <v>436</v>
      </c>
      <c r="F188" s="7" t="s">
        <v>437</v>
      </c>
      <c r="G188" s="7" t="n">
        <v>5</v>
      </c>
      <c r="H188" s="7" t="s">
        <v>441</v>
      </c>
      <c r="I188" s="10" t="str">
        <f aca="false">I187</f>
        <v>19H00-30/06/10</v>
      </c>
      <c r="J188" s="9" t="str">
        <f aca="false">IF(ISNA(VLOOKUP(A188,[1]15XCD!B$4:G$188,6,0))=TRUE(),"",VLOOKUP(A188,[1]15XCD!B$4:G$188,6,0))</f>
        <v/>
      </c>
    </row>
    <row r="189" customFormat="false" ht="19.5" hidden="false" customHeight="true" outlineLevel="0" collapsed="false">
      <c r="A189" s="5" t="n">
        <v>152313960</v>
      </c>
      <c r="B189" s="6" t="s">
        <v>482</v>
      </c>
      <c r="C189" s="6" t="s">
        <v>483</v>
      </c>
      <c r="D189" s="6" t="s">
        <v>484</v>
      </c>
      <c r="E189" s="7" t="s">
        <v>436</v>
      </c>
      <c r="F189" s="7" t="s">
        <v>437</v>
      </c>
      <c r="G189" s="7" t="n">
        <v>5</v>
      </c>
      <c r="H189" s="7" t="s">
        <v>441</v>
      </c>
      <c r="I189" s="10" t="str">
        <f aca="false">I188</f>
        <v>19H00-30/06/10</v>
      </c>
      <c r="J189" s="9" t="str">
        <f aca="false">IF(ISNA(VLOOKUP(A189,[1]15XCD!B$4:G$188,6,0))=TRUE(),"",VLOOKUP(A189,[1]15XCD!B$4:G$188,6,0))</f>
        <v/>
      </c>
    </row>
    <row r="190" customFormat="false" ht="19.5" hidden="false" customHeight="true" outlineLevel="0" collapsed="false">
      <c r="A190" s="5" t="n">
        <v>152313961</v>
      </c>
      <c r="B190" s="6" t="s">
        <v>485</v>
      </c>
      <c r="C190" s="6" t="s">
        <v>486</v>
      </c>
      <c r="D190" s="6" t="s">
        <v>487</v>
      </c>
      <c r="E190" s="7" t="s">
        <v>436</v>
      </c>
      <c r="F190" s="7" t="s">
        <v>437</v>
      </c>
      <c r="G190" s="7" t="n">
        <v>5</v>
      </c>
      <c r="H190" s="7" t="s">
        <v>441</v>
      </c>
      <c r="I190" s="10" t="str">
        <f aca="false">I189</f>
        <v>19H00-30/06/10</v>
      </c>
      <c r="J190" s="9" t="str">
        <f aca="false">IF(ISNA(VLOOKUP(A190,[1]15XCD!B$4:G$188,6,0))=TRUE(),"",VLOOKUP(A190,[1]15XCD!B$4:G$188,6,0))</f>
        <v/>
      </c>
    </row>
    <row r="191" customFormat="false" ht="19.5" hidden="false" customHeight="true" outlineLevel="0" collapsed="false">
      <c r="A191" s="5" t="n">
        <v>152313976</v>
      </c>
      <c r="B191" s="6" t="s">
        <v>488</v>
      </c>
      <c r="C191" s="6" t="s">
        <v>489</v>
      </c>
      <c r="D191" s="6" t="s">
        <v>490</v>
      </c>
      <c r="E191" s="7" t="s">
        <v>436</v>
      </c>
      <c r="F191" s="7" t="s">
        <v>437</v>
      </c>
      <c r="G191" s="7" t="n">
        <v>5</v>
      </c>
      <c r="H191" s="7" t="s">
        <v>441</v>
      </c>
      <c r="I191" s="10" t="str">
        <f aca="false">I190</f>
        <v>19H00-30/06/10</v>
      </c>
      <c r="J191" s="9" t="str">
        <f aca="false">IF(ISNA(VLOOKUP(A191,[1]15XCD!B$4:G$188,6,0))=TRUE(),"",VLOOKUP(A191,[1]15XCD!B$4:G$188,6,0))</f>
        <v/>
      </c>
    </row>
    <row r="192" customFormat="false" ht="19.5" hidden="false" customHeight="true" outlineLevel="0" collapsed="false">
      <c r="A192" s="5" t="n">
        <v>152313978</v>
      </c>
      <c r="B192" s="6" t="s">
        <v>491</v>
      </c>
      <c r="C192" s="6" t="s">
        <v>492</v>
      </c>
      <c r="D192" s="6" t="s">
        <v>493</v>
      </c>
      <c r="E192" s="7" t="s">
        <v>436</v>
      </c>
      <c r="F192" s="7" t="s">
        <v>437</v>
      </c>
      <c r="G192" s="7" t="n">
        <v>5</v>
      </c>
      <c r="H192" s="7" t="s">
        <v>441</v>
      </c>
      <c r="I192" s="10" t="str">
        <f aca="false">I191</f>
        <v>19H00-30/06/10</v>
      </c>
      <c r="J192" s="9" t="str">
        <f aca="false">IF(ISNA(VLOOKUP(A192,[1]15XCD!B$4:G$188,6,0))=TRUE(),"",VLOOKUP(A192,[1]15XCD!B$4:G$188,6,0))</f>
        <v/>
      </c>
    </row>
    <row r="193" customFormat="false" ht="19.5" hidden="false" customHeight="true" outlineLevel="0" collapsed="false">
      <c r="A193" s="5" t="n">
        <v>152313980</v>
      </c>
      <c r="B193" s="6" t="s">
        <v>494</v>
      </c>
      <c r="C193" s="6" t="s">
        <v>495</v>
      </c>
      <c r="D193" s="6" t="s">
        <v>496</v>
      </c>
      <c r="E193" s="7" t="s">
        <v>436</v>
      </c>
      <c r="F193" s="7" t="s">
        <v>437</v>
      </c>
      <c r="G193" s="7" t="n">
        <v>5</v>
      </c>
      <c r="H193" s="7" t="s">
        <v>441</v>
      </c>
      <c r="I193" s="10" t="str">
        <f aca="false">I192</f>
        <v>19H00-30/06/10</v>
      </c>
      <c r="J193" s="9" t="str">
        <f aca="false">IF(ISNA(VLOOKUP(A193,[1]15XCD!B$4:G$188,6,0))=TRUE(),"",VLOOKUP(A193,[1]15XCD!B$4:G$188,6,0))</f>
        <v/>
      </c>
    </row>
    <row r="194" customFormat="false" ht="19.5" hidden="false" customHeight="true" outlineLevel="0" collapsed="false">
      <c r="A194" s="5" t="n">
        <v>152313988</v>
      </c>
      <c r="B194" s="6" t="s">
        <v>497</v>
      </c>
      <c r="C194" s="6" t="s">
        <v>498</v>
      </c>
      <c r="D194" s="6" t="s">
        <v>499</v>
      </c>
      <c r="E194" s="7" t="s">
        <v>436</v>
      </c>
      <c r="F194" s="7" t="s">
        <v>437</v>
      </c>
      <c r="G194" s="7" t="n">
        <v>5</v>
      </c>
      <c r="H194" s="7" t="s">
        <v>441</v>
      </c>
      <c r="I194" s="10" t="str">
        <f aca="false">I193</f>
        <v>19H00-30/06/10</v>
      </c>
      <c r="J194" s="9" t="str">
        <f aca="false">IF(ISNA(VLOOKUP(A194,[1]15XCD!B$4:G$188,6,0))=TRUE(),"",VLOOKUP(A194,[1]15XCD!B$4:G$188,6,0))</f>
        <v/>
      </c>
    </row>
    <row r="195" customFormat="false" ht="19.5" hidden="false" customHeight="true" outlineLevel="0" collapsed="false">
      <c r="A195" s="5" t="n">
        <v>152314004</v>
      </c>
      <c r="B195" s="6" t="s">
        <v>500</v>
      </c>
      <c r="C195" s="6" t="s">
        <v>450</v>
      </c>
      <c r="D195" s="6" t="s">
        <v>501</v>
      </c>
      <c r="E195" s="7" t="s">
        <v>436</v>
      </c>
      <c r="F195" s="7" t="s">
        <v>437</v>
      </c>
      <c r="G195" s="7" t="n">
        <v>5</v>
      </c>
      <c r="H195" s="7" t="s">
        <v>441</v>
      </c>
      <c r="I195" s="10" t="str">
        <f aca="false">I194</f>
        <v>19H00-30/06/10</v>
      </c>
      <c r="J195" s="9" t="str">
        <f aca="false">IF(ISNA(VLOOKUP(A195,[1]15XCD!B$4:G$188,6,0))=TRUE(),"",VLOOKUP(A195,[1]15XCD!B$4:G$188,6,0))</f>
        <v/>
      </c>
    </row>
    <row r="196" customFormat="false" ht="19.5" hidden="false" customHeight="true" outlineLevel="0" collapsed="false">
      <c r="A196" s="5" t="n">
        <v>152314013</v>
      </c>
      <c r="B196" s="6" t="s">
        <v>502</v>
      </c>
      <c r="C196" s="6" t="s">
        <v>474</v>
      </c>
      <c r="D196" s="6" t="s">
        <v>469</v>
      </c>
      <c r="E196" s="7" t="s">
        <v>436</v>
      </c>
      <c r="F196" s="7" t="s">
        <v>437</v>
      </c>
      <c r="G196" s="7" t="n">
        <v>5</v>
      </c>
      <c r="H196" s="7" t="s">
        <v>441</v>
      </c>
      <c r="I196" s="10" t="str">
        <f aca="false">I195</f>
        <v>19H00-30/06/10</v>
      </c>
      <c r="J196" s="9" t="str">
        <f aca="false">IF(ISNA(VLOOKUP(A196,[1]15XCD!B$4:G$188,6,0))=TRUE(),"",VLOOKUP(A196,[1]15XCD!B$4:G$188,6,0))</f>
        <v/>
      </c>
    </row>
    <row r="197" customFormat="false" ht="19.5" hidden="false" customHeight="true" outlineLevel="0" collapsed="false">
      <c r="A197" s="5" t="n">
        <v>152314017</v>
      </c>
      <c r="B197" s="6" t="s">
        <v>503</v>
      </c>
      <c r="C197" s="6" t="s">
        <v>64</v>
      </c>
      <c r="D197" s="6" t="s">
        <v>504</v>
      </c>
      <c r="E197" s="7" t="s">
        <v>436</v>
      </c>
      <c r="F197" s="7" t="s">
        <v>437</v>
      </c>
      <c r="G197" s="7" t="n">
        <v>5</v>
      </c>
      <c r="H197" s="7" t="s">
        <v>441</v>
      </c>
      <c r="I197" s="10" t="str">
        <f aca="false">I196</f>
        <v>19H00-30/06/10</v>
      </c>
      <c r="J197" s="9" t="str">
        <f aca="false">IF(ISNA(VLOOKUP(A197,[1]15XCD!B$4:G$188,6,0))=TRUE(),"",VLOOKUP(A197,[1]15XCD!B$4:G$188,6,0))</f>
        <v/>
      </c>
    </row>
    <row r="198" customFormat="false" ht="19.5" hidden="false" customHeight="true" outlineLevel="0" collapsed="false">
      <c r="A198" s="5" t="n">
        <v>152314023</v>
      </c>
      <c r="B198" s="6" t="s">
        <v>505</v>
      </c>
      <c r="C198" s="6" t="s">
        <v>506</v>
      </c>
      <c r="D198" s="6" t="s">
        <v>507</v>
      </c>
      <c r="E198" s="7" t="s">
        <v>436</v>
      </c>
      <c r="F198" s="7" t="s">
        <v>437</v>
      </c>
      <c r="G198" s="7" t="n">
        <v>5</v>
      </c>
      <c r="H198" s="7" t="s">
        <v>441</v>
      </c>
      <c r="I198" s="10" t="str">
        <f aca="false">I197</f>
        <v>19H00-30/06/10</v>
      </c>
      <c r="J198" s="9" t="str">
        <f aca="false">IF(ISNA(VLOOKUP(A198,[1]15XCD!B$4:G$188,6,0))=TRUE(),"",VLOOKUP(A198,[1]15XCD!B$4:G$188,6,0))</f>
        <v/>
      </c>
    </row>
    <row r="199" customFormat="false" ht="19.5" hidden="false" customHeight="true" outlineLevel="0" collapsed="false">
      <c r="A199" s="5" t="n">
        <v>152314031</v>
      </c>
      <c r="B199" s="6" t="s">
        <v>508</v>
      </c>
      <c r="C199" s="6" t="s">
        <v>509</v>
      </c>
      <c r="D199" s="6" t="s">
        <v>510</v>
      </c>
      <c r="E199" s="7" t="s">
        <v>436</v>
      </c>
      <c r="F199" s="7" t="s">
        <v>437</v>
      </c>
      <c r="G199" s="7" t="n">
        <v>5</v>
      </c>
      <c r="H199" s="7" t="s">
        <v>441</v>
      </c>
      <c r="I199" s="10" t="str">
        <f aca="false">I198</f>
        <v>19H00-30/06/10</v>
      </c>
      <c r="J199" s="9" t="str">
        <f aca="false">IF(ISNA(VLOOKUP(A199,[1]15XCD!B$4:G$188,6,0))=TRUE(),"",VLOOKUP(A199,[1]15XCD!B$4:G$188,6,0))</f>
        <v/>
      </c>
    </row>
    <row r="200" customFormat="false" ht="19.5" hidden="false" customHeight="true" outlineLevel="0" collapsed="false">
      <c r="A200" s="5" t="n">
        <v>152314041</v>
      </c>
      <c r="B200" s="6" t="s">
        <v>511</v>
      </c>
      <c r="C200" s="6" t="s">
        <v>70</v>
      </c>
      <c r="D200" s="6" t="s">
        <v>512</v>
      </c>
      <c r="E200" s="7" t="s">
        <v>436</v>
      </c>
      <c r="F200" s="7" t="s">
        <v>437</v>
      </c>
      <c r="G200" s="7" t="n">
        <v>5</v>
      </c>
      <c r="H200" s="7" t="s">
        <v>441</v>
      </c>
      <c r="I200" s="10" t="str">
        <f aca="false">I199</f>
        <v>19H00-30/06/10</v>
      </c>
      <c r="J200" s="9" t="str">
        <f aca="false">IF(ISNA(VLOOKUP(A200,[1]15XCD!B$4:G$188,6,0))=TRUE(),"",VLOOKUP(A200,[1]15XCD!B$4:G$188,6,0))</f>
        <v/>
      </c>
    </row>
    <row r="201" customFormat="false" ht="19.5" hidden="false" customHeight="true" outlineLevel="0" collapsed="false">
      <c r="A201" s="5" t="n">
        <v>152314051</v>
      </c>
      <c r="B201" s="6" t="s">
        <v>513</v>
      </c>
      <c r="C201" s="6" t="s">
        <v>514</v>
      </c>
      <c r="D201" s="6" t="s">
        <v>515</v>
      </c>
      <c r="E201" s="7" t="s">
        <v>436</v>
      </c>
      <c r="F201" s="7" t="s">
        <v>437</v>
      </c>
      <c r="G201" s="7" t="n">
        <v>5</v>
      </c>
      <c r="H201" s="7" t="s">
        <v>441</v>
      </c>
      <c r="I201" s="10" t="str">
        <f aca="false">I200</f>
        <v>19H00-30/06/10</v>
      </c>
      <c r="J201" s="9" t="str">
        <f aca="false">IF(ISNA(VLOOKUP(A201,[1]15XCD!B$4:G$188,6,0))=TRUE(),"",VLOOKUP(A201,[1]15XCD!B$4:G$188,6,0))</f>
        <v/>
      </c>
    </row>
    <row r="202" customFormat="false" ht="19.5" hidden="false" customHeight="true" outlineLevel="0" collapsed="false">
      <c r="A202" s="5" t="n">
        <v>152314054</v>
      </c>
      <c r="B202" s="6" t="s">
        <v>516</v>
      </c>
      <c r="C202" s="6" t="s">
        <v>249</v>
      </c>
      <c r="D202" s="6" t="s">
        <v>517</v>
      </c>
      <c r="E202" s="7" t="s">
        <v>436</v>
      </c>
      <c r="F202" s="7" t="s">
        <v>437</v>
      </c>
      <c r="G202" s="7" t="n">
        <v>5</v>
      </c>
      <c r="H202" s="7" t="s">
        <v>441</v>
      </c>
      <c r="I202" s="10" t="str">
        <f aca="false">I201</f>
        <v>19H00-30/06/10</v>
      </c>
      <c r="J202" s="9" t="str">
        <f aca="false">IF(ISNA(VLOOKUP(A202,[1]15XCD!B$4:G$188,6,0))=TRUE(),"",VLOOKUP(A202,[1]15XCD!B$4:G$188,6,0))</f>
        <v/>
      </c>
    </row>
    <row r="203" customFormat="false" ht="19.5" hidden="false" customHeight="true" outlineLevel="0" collapsed="false">
      <c r="A203" s="5" t="n">
        <v>152314058</v>
      </c>
      <c r="B203" s="6" t="s">
        <v>511</v>
      </c>
      <c r="C203" s="6" t="s">
        <v>518</v>
      </c>
      <c r="D203" s="6" t="s">
        <v>519</v>
      </c>
      <c r="E203" s="7" t="s">
        <v>436</v>
      </c>
      <c r="F203" s="7" t="s">
        <v>437</v>
      </c>
      <c r="G203" s="7" t="n">
        <v>5</v>
      </c>
      <c r="H203" s="7" t="s">
        <v>441</v>
      </c>
      <c r="I203" s="10" t="str">
        <f aca="false">I202</f>
        <v>19H00-30/06/10</v>
      </c>
      <c r="J203" s="9" t="str">
        <f aca="false">IF(ISNA(VLOOKUP(A203,[1]15XCD!B$4:G$188,6,0))=TRUE(),"",VLOOKUP(A203,[1]15XCD!B$4:G$188,6,0))</f>
        <v/>
      </c>
    </row>
    <row r="204" customFormat="false" ht="19.5" hidden="false" customHeight="true" outlineLevel="0" collapsed="false">
      <c r="A204" s="5" t="n">
        <v>152314088</v>
      </c>
      <c r="B204" s="6" t="s">
        <v>473</v>
      </c>
      <c r="C204" s="6" t="s">
        <v>492</v>
      </c>
      <c r="D204" s="6" t="s">
        <v>490</v>
      </c>
      <c r="E204" s="7" t="s">
        <v>436</v>
      </c>
      <c r="F204" s="7" t="s">
        <v>437</v>
      </c>
      <c r="G204" s="7" t="n">
        <v>5</v>
      </c>
      <c r="H204" s="7" t="s">
        <v>441</v>
      </c>
      <c r="I204" s="10" t="str">
        <f aca="false">I203</f>
        <v>19H00-30/06/10</v>
      </c>
      <c r="J204" s="9" t="str">
        <f aca="false">IF(ISNA(VLOOKUP(A204,[1]15XCD!B$4:G$188,6,0))=TRUE(),"",VLOOKUP(A204,[1]15XCD!B$4:G$188,6,0))</f>
        <v/>
      </c>
    </row>
    <row r="205" customFormat="false" ht="19.5" hidden="false" customHeight="true" outlineLevel="0" collapsed="false">
      <c r="A205" s="5" t="n">
        <v>152314118</v>
      </c>
      <c r="B205" s="6" t="s">
        <v>520</v>
      </c>
      <c r="C205" s="6" t="s">
        <v>521</v>
      </c>
      <c r="D205" s="6" t="s">
        <v>522</v>
      </c>
      <c r="E205" s="7" t="s">
        <v>436</v>
      </c>
      <c r="F205" s="7" t="s">
        <v>437</v>
      </c>
      <c r="G205" s="7" t="n">
        <v>5</v>
      </c>
      <c r="H205" s="7" t="s">
        <v>441</v>
      </c>
      <c r="I205" s="10" t="str">
        <f aca="false">I204</f>
        <v>19H00-30/06/10</v>
      </c>
      <c r="J205" s="9" t="str">
        <f aca="false">IF(ISNA(VLOOKUP(A205,[1]15XCD!B$4:G$188,6,0))=TRUE(),"",VLOOKUP(A205,[1]15XCD!B$4:G$188,6,0))</f>
        <v/>
      </c>
    </row>
    <row r="206" customFormat="false" ht="19.5" hidden="false" customHeight="true" outlineLevel="0" collapsed="false">
      <c r="A206" s="5" t="n">
        <v>152314120</v>
      </c>
      <c r="B206" s="6" t="s">
        <v>523</v>
      </c>
      <c r="C206" s="6" t="s">
        <v>524</v>
      </c>
      <c r="D206" s="6" t="s">
        <v>525</v>
      </c>
      <c r="E206" s="7" t="s">
        <v>436</v>
      </c>
      <c r="F206" s="7" t="s">
        <v>437</v>
      </c>
      <c r="G206" s="7" t="n">
        <v>5</v>
      </c>
      <c r="H206" s="7" t="s">
        <v>441</v>
      </c>
      <c r="I206" s="10" t="str">
        <f aca="false">I205</f>
        <v>19H00-30/06/10</v>
      </c>
      <c r="J206" s="9" t="str">
        <f aca="false">IF(ISNA(VLOOKUP(A206,[1]15XCD!B$4:G$188,6,0))=TRUE(),"",VLOOKUP(A206,[1]15XCD!B$4:G$188,6,0))</f>
        <v/>
      </c>
    </row>
    <row r="207" customFormat="false" ht="19.5" hidden="false" customHeight="true" outlineLevel="0" collapsed="false">
      <c r="A207" s="5" t="n">
        <v>152314125</v>
      </c>
      <c r="B207" s="6" t="s">
        <v>526</v>
      </c>
      <c r="C207" s="6" t="s">
        <v>527</v>
      </c>
      <c r="D207" s="6" t="s">
        <v>446</v>
      </c>
      <c r="E207" s="7" t="s">
        <v>436</v>
      </c>
      <c r="F207" s="7" t="s">
        <v>437</v>
      </c>
      <c r="G207" s="7" t="n">
        <v>5</v>
      </c>
      <c r="H207" s="7" t="s">
        <v>441</v>
      </c>
      <c r="I207" s="10" t="str">
        <f aca="false">I206</f>
        <v>19H00-30/06/10</v>
      </c>
      <c r="J207" s="9" t="str">
        <f aca="false">IF(ISNA(VLOOKUP(A207,[1]15XCD!B$4:G$188,6,0))=TRUE(),"",VLOOKUP(A207,[1]15XCD!B$4:G$188,6,0))</f>
        <v/>
      </c>
    </row>
    <row r="208" customFormat="false" ht="19.5" hidden="false" customHeight="true" outlineLevel="0" collapsed="false">
      <c r="A208" s="5" t="n">
        <v>152314127</v>
      </c>
      <c r="B208" s="6" t="s">
        <v>528</v>
      </c>
      <c r="C208" s="6" t="s">
        <v>25</v>
      </c>
      <c r="D208" s="6" t="s">
        <v>529</v>
      </c>
      <c r="E208" s="7" t="s">
        <v>436</v>
      </c>
      <c r="F208" s="7" t="s">
        <v>437</v>
      </c>
      <c r="G208" s="7" t="n">
        <v>5</v>
      </c>
      <c r="H208" s="7" t="s">
        <v>441</v>
      </c>
      <c r="I208" s="10" t="str">
        <f aca="false">I207</f>
        <v>19H00-30/06/10</v>
      </c>
      <c r="J208" s="9" t="str">
        <f aca="false">IF(ISNA(VLOOKUP(A208,[1]15XCD!B$4:G$188,6,0))=TRUE(),"",VLOOKUP(A208,[1]15XCD!B$4:G$188,6,0))</f>
        <v/>
      </c>
    </row>
    <row r="209" customFormat="false" ht="19.5" hidden="false" customHeight="true" outlineLevel="0" collapsed="false">
      <c r="A209" s="5" t="n">
        <v>152314129</v>
      </c>
      <c r="B209" s="6" t="s">
        <v>530</v>
      </c>
      <c r="C209" s="6" t="s">
        <v>480</v>
      </c>
      <c r="D209" s="6" t="s">
        <v>531</v>
      </c>
      <c r="E209" s="7" t="s">
        <v>436</v>
      </c>
      <c r="F209" s="7" t="s">
        <v>437</v>
      </c>
      <c r="G209" s="7" t="n">
        <v>5</v>
      </c>
      <c r="H209" s="7" t="s">
        <v>441</v>
      </c>
      <c r="I209" s="10" t="str">
        <f aca="false">I208</f>
        <v>19H00-30/06/10</v>
      </c>
      <c r="J209" s="9" t="str">
        <f aca="false">IF(ISNA(VLOOKUP(A209,[1]15XCD!B$4:G$188,6,0))=TRUE(),"",VLOOKUP(A209,[1]15XCD!B$4:G$188,6,0))</f>
        <v/>
      </c>
    </row>
    <row r="210" customFormat="false" ht="19.5" hidden="false" customHeight="true" outlineLevel="0" collapsed="false">
      <c r="A210" s="5" t="n">
        <v>152315595</v>
      </c>
      <c r="B210" s="6" t="s">
        <v>532</v>
      </c>
      <c r="C210" s="6" t="s">
        <v>533</v>
      </c>
      <c r="D210" s="6" t="s">
        <v>534</v>
      </c>
      <c r="E210" s="7" t="s">
        <v>436</v>
      </c>
      <c r="F210" s="7" t="s">
        <v>437</v>
      </c>
      <c r="G210" s="7" t="n">
        <v>5</v>
      </c>
      <c r="H210" s="7" t="s">
        <v>441</v>
      </c>
      <c r="I210" s="10" t="str">
        <f aca="false">I209</f>
        <v>19H00-30/06/10</v>
      </c>
      <c r="J210" s="9" t="str">
        <f aca="false">IF(ISNA(VLOOKUP(A210,[1]15XCD!B$4:G$188,6,0))=TRUE(),"",VLOOKUP(A210,[1]15XCD!B$4:G$188,6,0))</f>
        <v/>
      </c>
    </row>
    <row r="211" customFormat="false" ht="19.5" hidden="false" customHeight="true" outlineLevel="0" collapsed="false">
      <c r="A211" s="5" t="n">
        <v>152316169</v>
      </c>
      <c r="B211" s="6" t="s">
        <v>535</v>
      </c>
      <c r="C211" s="6" t="s">
        <v>70</v>
      </c>
      <c r="D211" s="6" t="s">
        <v>536</v>
      </c>
      <c r="E211" s="7" t="s">
        <v>436</v>
      </c>
      <c r="F211" s="7" t="s">
        <v>437</v>
      </c>
      <c r="G211" s="7" t="n">
        <v>5</v>
      </c>
      <c r="H211" s="7" t="s">
        <v>441</v>
      </c>
      <c r="I211" s="10" t="str">
        <f aca="false">I210</f>
        <v>19H00-30/06/10</v>
      </c>
      <c r="J211" s="9" t="str">
        <f aca="false">IF(ISNA(VLOOKUP(A211,[1]15XCD!B$4:G$188,6,0))=TRUE(),"",VLOOKUP(A211,[1]15XCD!B$4:G$188,6,0))</f>
        <v/>
      </c>
    </row>
    <row r="212" customFormat="false" ht="19.5" hidden="false" customHeight="true" outlineLevel="0" collapsed="false">
      <c r="A212" s="5" t="n">
        <v>152324152</v>
      </c>
      <c r="B212" s="6" t="s">
        <v>537</v>
      </c>
      <c r="C212" s="6" t="s">
        <v>506</v>
      </c>
      <c r="D212" s="6" t="s">
        <v>538</v>
      </c>
      <c r="E212" s="7" t="s">
        <v>436</v>
      </c>
      <c r="F212" s="7" t="s">
        <v>437</v>
      </c>
      <c r="G212" s="7" t="n">
        <v>5</v>
      </c>
      <c r="H212" s="7" t="s">
        <v>441</v>
      </c>
      <c r="I212" s="10" t="str">
        <f aca="false">I211</f>
        <v>19H00-30/06/10</v>
      </c>
      <c r="J212" s="9" t="str">
        <f aca="false">IF(ISNA(VLOOKUP(A212,[1]15XCD!B$4:G$188,6,0))=TRUE(),"",VLOOKUP(A212,[1]15XCD!B$4:G$188,6,0))</f>
        <v/>
      </c>
    </row>
    <row r="213" customFormat="false" ht="19.5" hidden="false" customHeight="true" outlineLevel="0" collapsed="false">
      <c r="A213" s="5" t="n">
        <v>152333230</v>
      </c>
      <c r="B213" s="6" t="s">
        <v>539</v>
      </c>
      <c r="C213" s="6" t="s">
        <v>411</v>
      </c>
      <c r="D213" s="6" t="s">
        <v>540</v>
      </c>
      <c r="E213" s="7" t="s">
        <v>149</v>
      </c>
      <c r="F213" s="7" t="s">
        <v>437</v>
      </c>
      <c r="G213" s="7" t="n">
        <v>5</v>
      </c>
      <c r="H213" s="7" t="s">
        <v>441</v>
      </c>
      <c r="I213" s="10" t="str">
        <f aca="false">I212</f>
        <v>19H00-30/06/10</v>
      </c>
      <c r="J213" s="9" t="str">
        <f aca="false">IF(ISNA(VLOOKUP(A213,[1]15XCD!B$4:G$188,6,0))=TRUE(),"",VLOOKUP(A213,[1]15XCD!B$4:G$188,6,0))</f>
        <v/>
      </c>
    </row>
    <row r="214" customFormat="false" ht="19.5" hidden="false" customHeight="true" outlineLevel="0" collapsed="false">
      <c r="A214" s="5" t="n">
        <v>152523554</v>
      </c>
      <c r="B214" s="6" t="s">
        <v>541</v>
      </c>
      <c r="C214" s="6" t="s">
        <v>542</v>
      </c>
      <c r="D214" s="6" t="s">
        <v>543</v>
      </c>
      <c r="E214" s="7" t="s">
        <v>436</v>
      </c>
      <c r="F214" s="7" t="s">
        <v>437</v>
      </c>
      <c r="G214" s="7" t="n">
        <v>5</v>
      </c>
      <c r="H214" s="7" t="s">
        <v>441</v>
      </c>
      <c r="I214" s="10" t="str">
        <f aca="false">I213</f>
        <v>19H00-30/06/10</v>
      </c>
      <c r="J214" s="9" t="str">
        <f aca="false">IF(ISNA(VLOOKUP(A214,[1]15XCD!B$4:G$188,6,0))=TRUE(),"",VLOOKUP(A214,[1]15XCD!B$4:G$188,6,0))</f>
        <v/>
      </c>
    </row>
    <row r="215" customFormat="false" ht="19.5" hidden="false" customHeight="true" outlineLevel="0" collapsed="false">
      <c r="A215" s="5" t="n">
        <v>142251507</v>
      </c>
      <c r="B215" s="6" t="s">
        <v>544</v>
      </c>
      <c r="C215" s="6" t="s">
        <v>545</v>
      </c>
      <c r="D215" s="6" t="s">
        <v>546</v>
      </c>
      <c r="E215" s="7" t="s">
        <v>547</v>
      </c>
      <c r="F215" s="7" t="s">
        <v>548</v>
      </c>
      <c r="G215" s="7" t="n">
        <v>6</v>
      </c>
      <c r="H215" s="7" t="s">
        <v>549</v>
      </c>
      <c r="I215" s="10" t="str">
        <f aca="false">I214</f>
        <v>19H00-30/06/10</v>
      </c>
      <c r="J215" s="9" t="str">
        <f aca="false">IF(ISNA(VLOOKUP(A215,[1]15XCD!B$4:G$188,6,0))=TRUE(),"",VLOOKUP(A215,[1]15XCD!B$4:G$188,6,0))</f>
        <v>NỢ HP</v>
      </c>
    </row>
    <row r="216" customFormat="false" ht="19.5" hidden="false" customHeight="true" outlineLevel="0" collapsed="false">
      <c r="A216" s="5" t="n">
        <v>152313870</v>
      </c>
      <c r="B216" s="6" t="s">
        <v>550</v>
      </c>
      <c r="C216" s="6" t="s">
        <v>79</v>
      </c>
      <c r="D216" s="6" t="s">
        <v>551</v>
      </c>
      <c r="E216" s="7" t="s">
        <v>436</v>
      </c>
      <c r="F216" s="7" t="s">
        <v>548</v>
      </c>
      <c r="G216" s="7" t="n">
        <v>6</v>
      </c>
      <c r="H216" s="7" t="s">
        <v>549</v>
      </c>
      <c r="I216" s="10" t="str">
        <f aca="false">I215</f>
        <v>19H00-30/06/10</v>
      </c>
      <c r="J216" s="9" t="str">
        <f aca="false">IF(ISNA(VLOOKUP(A216,[1]15XCD!B$4:G$188,6,0))=TRUE(),"",VLOOKUP(A216,[1]15XCD!B$4:G$188,6,0))</f>
        <v/>
      </c>
    </row>
    <row r="217" customFormat="false" ht="19.5" hidden="false" customHeight="true" outlineLevel="0" collapsed="false">
      <c r="A217" s="5" t="n">
        <v>152313882</v>
      </c>
      <c r="B217" s="6" t="s">
        <v>552</v>
      </c>
      <c r="C217" s="6" t="s">
        <v>450</v>
      </c>
      <c r="D217" s="6" t="s">
        <v>553</v>
      </c>
      <c r="E217" s="7" t="s">
        <v>436</v>
      </c>
      <c r="F217" s="7" t="s">
        <v>548</v>
      </c>
      <c r="G217" s="7" t="n">
        <v>6</v>
      </c>
      <c r="H217" s="7" t="s">
        <v>549</v>
      </c>
      <c r="I217" s="10" t="str">
        <f aca="false">I216</f>
        <v>19H00-30/06/10</v>
      </c>
      <c r="J217" s="9" t="str">
        <f aca="false">IF(ISNA(VLOOKUP(A217,[1]15XCD!B$4:G$188,6,0))=TRUE(),"",VLOOKUP(A217,[1]15XCD!B$4:G$188,6,0))</f>
        <v/>
      </c>
    </row>
    <row r="218" customFormat="false" ht="19.5" hidden="false" customHeight="true" outlineLevel="0" collapsed="false">
      <c r="A218" s="5" t="n">
        <v>152313883</v>
      </c>
      <c r="B218" s="6" t="s">
        <v>500</v>
      </c>
      <c r="C218" s="6" t="s">
        <v>450</v>
      </c>
      <c r="D218" s="6" t="s">
        <v>554</v>
      </c>
      <c r="E218" s="7" t="s">
        <v>436</v>
      </c>
      <c r="F218" s="7" t="s">
        <v>548</v>
      </c>
      <c r="G218" s="7" t="n">
        <v>6</v>
      </c>
      <c r="H218" s="7" t="s">
        <v>549</v>
      </c>
      <c r="I218" s="10" t="str">
        <f aca="false">I217</f>
        <v>19H00-30/06/10</v>
      </c>
      <c r="J218" s="9" t="str">
        <f aca="false">IF(ISNA(VLOOKUP(A218,[1]15XCD!B$4:G$188,6,0))=TRUE(),"",VLOOKUP(A218,[1]15XCD!B$4:G$188,6,0))</f>
        <v/>
      </c>
    </row>
    <row r="219" customFormat="false" ht="19.5" hidden="false" customHeight="true" outlineLevel="0" collapsed="false">
      <c r="A219" s="5" t="n">
        <v>152313887</v>
      </c>
      <c r="B219" s="6" t="s">
        <v>555</v>
      </c>
      <c r="C219" s="6" t="s">
        <v>506</v>
      </c>
      <c r="D219" s="6" t="s">
        <v>556</v>
      </c>
      <c r="E219" s="7" t="s">
        <v>436</v>
      </c>
      <c r="F219" s="7" t="s">
        <v>548</v>
      </c>
      <c r="G219" s="7" t="n">
        <v>6</v>
      </c>
      <c r="H219" s="7" t="s">
        <v>549</v>
      </c>
      <c r="I219" s="10" t="str">
        <f aca="false">I218</f>
        <v>19H00-30/06/10</v>
      </c>
      <c r="J219" s="9" t="str">
        <f aca="false">IF(ISNA(VLOOKUP(A219,[1]15XCD!B$4:G$188,6,0))=TRUE(),"",VLOOKUP(A219,[1]15XCD!B$4:G$188,6,0))</f>
        <v/>
      </c>
    </row>
    <row r="220" customFormat="false" ht="19.5" hidden="false" customHeight="true" outlineLevel="0" collapsed="false">
      <c r="A220" s="5" t="n">
        <v>152313892</v>
      </c>
      <c r="B220" s="6" t="s">
        <v>557</v>
      </c>
      <c r="C220" s="6" t="s">
        <v>558</v>
      </c>
      <c r="D220" s="6" t="s">
        <v>559</v>
      </c>
      <c r="E220" s="7" t="s">
        <v>436</v>
      </c>
      <c r="F220" s="7" t="s">
        <v>548</v>
      </c>
      <c r="G220" s="7" t="n">
        <v>6</v>
      </c>
      <c r="H220" s="7" t="s">
        <v>549</v>
      </c>
      <c r="I220" s="10" t="str">
        <f aca="false">I219</f>
        <v>19H00-30/06/10</v>
      </c>
      <c r="J220" s="9" t="str">
        <f aca="false">IF(ISNA(VLOOKUP(A220,[1]15XCD!B$4:G$188,6,0))=TRUE(),"",VLOOKUP(A220,[1]15XCD!B$4:G$188,6,0))</f>
        <v/>
      </c>
    </row>
    <row r="221" customFormat="false" ht="19.5" hidden="false" customHeight="true" outlineLevel="0" collapsed="false">
      <c r="A221" s="5" t="n">
        <v>152313893</v>
      </c>
      <c r="B221" s="6" t="s">
        <v>560</v>
      </c>
      <c r="C221" s="6" t="s">
        <v>561</v>
      </c>
      <c r="D221" s="6" t="s">
        <v>562</v>
      </c>
      <c r="E221" s="7" t="s">
        <v>436</v>
      </c>
      <c r="F221" s="7" t="s">
        <v>548</v>
      </c>
      <c r="G221" s="7" t="n">
        <v>6</v>
      </c>
      <c r="H221" s="7" t="s">
        <v>549</v>
      </c>
      <c r="I221" s="10" t="str">
        <f aca="false">I220</f>
        <v>19H00-30/06/10</v>
      </c>
      <c r="J221" s="9" t="str">
        <f aca="false">IF(ISNA(VLOOKUP(A221,[1]15XCD!B$4:G$188,6,0))=TRUE(),"",VLOOKUP(A221,[1]15XCD!B$4:G$188,6,0))</f>
        <v/>
      </c>
    </row>
    <row r="222" customFormat="false" ht="19.5" hidden="false" customHeight="true" outlineLevel="0" collapsed="false">
      <c r="A222" s="5" t="n">
        <v>152313896</v>
      </c>
      <c r="B222" s="6" t="s">
        <v>563</v>
      </c>
      <c r="C222" s="6" t="s">
        <v>564</v>
      </c>
      <c r="D222" s="6" t="s">
        <v>565</v>
      </c>
      <c r="E222" s="7" t="s">
        <v>436</v>
      </c>
      <c r="F222" s="7" t="s">
        <v>548</v>
      </c>
      <c r="G222" s="7" t="n">
        <v>6</v>
      </c>
      <c r="H222" s="7" t="s">
        <v>549</v>
      </c>
      <c r="I222" s="10" t="str">
        <f aca="false">I221</f>
        <v>19H00-30/06/10</v>
      </c>
      <c r="J222" s="9" t="str">
        <f aca="false">IF(ISNA(VLOOKUP(A222,[1]15XCD!B$4:G$188,6,0))=TRUE(),"",VLOOKUP(A222,[1]15XCD!B$4:G$188,6,0))</f>
        <v/>
      </c>
    </row>
    <row r="223" customFormat="false" ht="19.5" hidden="false" customHeight="true" outlineLevel="0" collapsed="false">
      <c r="A223" s="5" t="n">
        <v>152313931</v>
      </c>
      <c r="B223" s="6" t="s">
        <v>566</v>
      </c>
      <c r="C223" s="6" t="s">
        <v>249</v>
      </c>
      <c r="D223" s="6" t="s">
        <v>567</v>
      </c>
      <c r="E223" s="7" t="s">
        <v>436</v>
      </c>
      <c r="F223" s="7" t="s">
        <v>548</v>
      </c>
      <c r="G223" s="7" t="n">
        <v>6</v>
      </c>
      <c r="H223" s="7" t="s">
        <v>549</v>
      </c>
      <c r="I223" s="10" t="str">
        <f aca="false">I222</f>
        <v>19H00-30/06/10</v>
      </c>
      <c r="J223" s="9" t="str">
        <f aca="false">IF(ISNA(VLOOKUP(A223,[1]15XCD!B$4:G$188,6,0))=TRUE(),"",VLOOKUP(A223,[1]15XCD!B$4:G$188,6,0))</f>
        <v/>
      </c>
    </row>
    <row r="224" customFormat="false" ht="19.5" hidden="false" customHeight="true" outlineLevel="0" collapsed="false">
      <c r="A224" s="5" t="n">
        <v>152313933</v>
      </c>
      <c r="B224" s="6" t="s">
        <v>568</v>
      </c>
      <c r="C224" s="6" t="s">
        <v>569</v>
      </c>
      <c r="D224" s="6" t="s">
        <v>570</v>
      </c>
      <c r="E224" s="7" t="s">
        <v>436</v>
      </c>
      <c r="F224" s="7" t="s">
        <v>548</v>
      </c>
      <c r="G224" s="7" t="n">
        <v>6</v>
      </c>
      <c r="H224" s="7" t="s">
        <v>549</v>
      </c>
      <c r="I224" s="10" t="str">
        <f aca="false">I223</f>
        <v>19H00-30/06/10</v>
      </c>
      <c r="J224" s="9" t="str">
        <f aca="false">IF(ISNA(VLOOKUP(A224,[1]15XCD!B$4:G$188,6,0))=TRUE(),"",VLOOKUP(A224,[1]15XCD!B$4:G$188,6,0))</f>
        <v/>
      </c>
    </row>
    <row r="225" customFormat="false" ht="19.5" hidden="false" customHeight="true" outlineLevel="0" collapsed="false">
      <c r="A225" s="5" t="n">
        <v>152313946</v>
      </c>
      <c r="B225" s="6" t="s">
        <v>571</v>
      </c>
      <c r="C225" s="6" t="s">
        <v>498</v>
      </c>
      <c r="D225" s="6" t="s">
        <v>572</v>
      </c>
      <c r="E225" s="7" t="s">
        <v>436</v>
      </c>
      <c r="F225" s="7" t="s">
        <v>548</v>
      </c>
      <c r="G225" s="7" t="n">
        <v>6</v>
      </c>
      <c r="H225" s="7" t="s">
        <v>549</v>
      </c>
      <c r="I225" s="10" t="str">
        <f aca="false">I224</f>
        <v>19H00-30/06/10</v>
      </c>
      <c r="J225" s="9" t="str">
        <f aca="false">IF(ISNA(VLOOKUP(A225,[1]15XCD!B$4:G$188,6,0))=TRUE(),"",VLOOKUP(A225,[1]15XCD!B$4:G$188,6,0))</f>
        <v/>
      </c>
    </row>
    <row r="226" customFormat="false" ht="19.5" hidden="false" customHeight="true" outlineLevel="0" collapsed="false">
      <c r="A226" s="5" t="n">
        <v>152313948</v>
      </c>
      <c r="B226" s="6" t="s">
        <v>573</v>
      </c>
      <c r="C226" s="6" t="s">
        <v>434</v>
      </c>
      <c r="D226" s="6" t="s">
        <v>574</v>
      </c>
      <c r="E226" s="7" t="s">
        <v>436</v>
      </c>
      <c r="F226" s="7" t="s">
        <v>548</v>
      </c>
      <c r="G226" s="7" t="n">
        <v>6</v>
      </c>
      <c r="H226" s="7" t="s">
        <v>549</v>
      </c>
      <c r="I226" s="10" t="str">
        <f aca="false">I225</f>
        <v>19H00-30/06/10</v>
      </c>
      <c r="J226" s="9" t="str">
        <f aca="false">IF(ISNA(VLOOKUP(A226,[1]15XCD!B$4:G$188,6,0))=TRUE(),"",VLOOKUP(A226,[1]15XCD!B$4:G$188,6,0))</f>
        <v>NỢ HP</v>
      </c>
    </row>
    <row r="227" customFormat="false" ht="19.5" hidden="false" customHeight="true" outlineLevel="0" collapsed="false">
      <c r="A227" s="5" t="n">
        <v>152313957</v>
      </c>
      <c r="B227" s="6" t="s">
        <v>575</v>
      </c>
      <c r="C227" s="6" t="s">
        <v>576</v>
      </c>
      <c r="D227" s="6" t="s">
        <v>577</v>
      </c>
      <c r="E227" s="7" t="s">
        <v>436</v>
      </c>
      <c r="F227" s="7" t="s">
        <v>548</v>
      </c>
      <c r="G227" s="7" t="n">
        <v>6</v>
      </c>
      <c r="H227" s="7" t="s">
        <v>549</v>
      </c>
      <c r="I227" s="10" t="str">
        <f aca="false">I226</f>
        <v>19H00-30/06/10</v>
      </c>
      <c r="J227" s="9" t="str">
        <f aca="false">IF(ISNA(VLOOKUP(A227,[1]15XCD!B$4:G$188,6,0))=TRUE(),"",VLOOKUP(A227,[1]15XCD!B$4:G$188,6,0))</f>
        <v/>
      </c>
    </row>
    <row r="228" customFormat="false" ht="19.5" hidden="false" customHeight="true" outlineLevel="0" collapsed="false">
      <c r="A228" s="5" t="n">
        <v>152313966</v>
      </c>
      <c r="B228" s="6" t="s">
        <v>398</v>
      </c>
      <c r="C228" s="6" t="s">
        <v>86</v>
      </c>
      <c r="D228" s="6" t="s">
        <v>562</v>
      </c>
      <c r="E228" s="7" t="s">
        <v>436</v>
      </c>
      <c r="F228" s="7" t="s">
        <v>548</v>
      </c>
      <c r="G228" s="7" t="n">
        <v>6</v>
      </c>
      <c r="H228" s="7" t="s">
        <v>549</v>
      </c>
      <c r="I228" s="10" t="str">
        <f aca="false">I227</f>
        <v>19H00-30/06/10</v>
      </c>
      <c r="J228" s="9" t="str">
        <f aca="false">IF(ISNA(VLOOKUP(A228,[1]15XCD!B$4:G$188,6,0))=TRUE(),"",VLOOKUP(A228,[1]15XCD!B$4:G$188,6,0))</f>
        <v/>
      </c>
    </row>
    <row r="229" customFormat="false" ht="19.5" hidden="false" customHeight="true" outlineLevel="0" collapsed="false">
      <c r="A229" s="5" t="n">
        <v>152313970</v>
      </c>
      <c r="B229" s="6" t="s">
        <v>578</v>
      </c>
      <c r="C229" s="6" t="s">
        <v>545</v>
      </c>
      <c r="D229" s="6" t="s">
        <v>579</v>
      </c>
      <c r="E229" s="7" t="s">
        <v>436</v>
      </c>
      <c r="F229" s="7" t="s">
        <v>548</v>
      </c>
      <c r="G229" s="7" t="n">
        <v>6</v>
      </c>
      <c r="H229" s="7" t="s">
        <v>549</v>
      </c>
      <c r="I229" s="10" t="str">
        <f aca="false">I228</f>
        <v>19H00-30/06/10</v>
      </c>
      <c r="J229" s="9" t="str">
        <f aca="false">IF(ISNA(VLOOKUP(A229,[1]15XCD!B$4:G$188,6,0))=TRUE(),"",VLOOKUP(A229,[1]15XCD!B$4:G$188,6,0))</f>
        <v/>
      </c>
    </row>
    <row r="230" customFormat="false" ht="19.5" hidden="false" customHeight="true" outlineLevel="0" collapsed="false">
      <c r="A230" s="5" t="n">
        <v>152313973</v>
      </c>
      <c r="B230" s="6" t="s">
        <v>473</v>
      </c>
      <c r="C230" s="6" t="s">
        <v>580</v>
      </c>
      <c r="D230" s="6" t="s">
        <v>507</v>
      </c>
      <c r="E230" s="7" t="s">
        <v>436</v>
      </c>
      <c r="F230" s="7" t="s">
        <v>548</v>
      </c>
      <c r="G230" s="7" t="n">
        <v>6</v>
      </c>
      <c r="H230" s="7" t="s">
        <v>549</v>
      </c>
      <c r="I230" s="10" t="str">
        <f aca="false">I229</f>
        <v>19H00-30/06/10</v>
      </c>
      <c r="J230" s="9" t="str">
        <f aca="false">IF(ISNA(VLOOKUP(A230,[1]15XCD!B$4:G$188,6,0))=TRUE(),"",VLOOKUP(A230,[1]15XCD!B$4:G$188,6,0))</f>
        <v/>
      </c>
    </row>
    <row r="231" customFormat="false" ht="19.5" hidden="false" customHeight="true" outlineLevel="0" collapsed="false">
      <c r="A231" s="5" t="n">
        <v>152313975</v>
      </c>
      <c r="B231" s="6" t="s">
        <v>581</v>
      </c>
      <c r="C231" s="6" t="s">
        <v>582</v>
      </c>
      <c r="D231" s="6" t="s">
        <v>583</v>
      </c>
      <c r="E231" s="7" t="s">
        <v>436</v>
      </c>
      <c r="F231" s="7" t="s">
        <v>548</v>
      </c>
      <c r="G231" s="7" t="n">
        <v>6</v>
      </c>
      <c r="H231" s="7" t="s">
        <v>549</v>
      </c>
      <c r="I231" s="10" t="str">
        <f aca="false">I230</f>
        <v>19H00-30/06/10</v>
      </c>
      <c r="J231" s="9" t="str">
        <f aca="false">IF(ISNA(VLOOKUP(A231,[1]15XCD!B$4:G$188,6,0))=TRUE(),"",VLOOKUP(A231,[1]15XCD!B$4:G$188,6,0))</f>
        <v/>
      </c>
    </row>
    <row r="232" customFormat="false" ht="19.5" hidden="false" customHeight="true" outlineLevel="0" collapsed="false">
      <c r="A232" s="5" t="n">
        <v>152313995</v>
      </c>
      <c r="B232" s="6" t="s">
        <v>473</v>
      </c>
      <c r="C232" s="6" t="s">
        <v>52</v>
      </c>
      <c r="D232" s="6" t="s">
        <v>584</v>
      </c>
      <c r="E232" s="7" t="s">
        <v>436</v>
      </c>
      <c r="F232" s="7" t="s">
        <v>548</v>
      </c>
      <c r="G232" s="7" t="n">
        <v>6</v>
      </c>
      <c r="H232" s="7" t="s">
        <v>549</v>
      </c>
      <c r="I232" s="10" t="str">
        <f aca="false">I231</f>
        <v>19H00-30/06/10</v>
      </c>
      <c r="J232" s="9" t="str">
        <f aca="false">IF(ISNA(VLOOKUP(A232,[1]15XCD!B$4:G$188,6,0))=TRUE(),"",VLOOKUP(A232,[1]15XCD!B$4:G$188,6,0))</f>
        <v/>
      </c>
    </row>
    <row r="233" customFormat="false" ht="19.5" hidden="false" customHeight="true" outlineLevel="0" collapsed="false">
      <c r="A233" s="5" t="n">
        <v>152313998</v>
      </c>
      <c r="B233" s="6" t="s">
        <v>503</v>
      </c>
      <c r="C233" s="6" t="s">
        <v>545</v>
      </c>
      <c r="D233" s="6" t="s">
        <v>585</v>
      </c>
      <c r="E233" s="7" t="s">
        <v>436</v>
      </c>
      <c r="F233" s="7" t="s">
        <v>548</v>
      </c>
      <c r="G233" s="7" t="n">
        <v>6</v>
      </c>
      <c r="H233" s="7" t="s">
        <v>549</v>
      </c>
      <c r="I233" s="10" t="str">
        <f aca="false">I232</f>
        <v>19H00-30/06/10</v>
      </c>
      <c r="J233" s="9" t="str">
        <f aca="false">IF(ISNA(VLOOKUP(A233,[1]15XCD!B$4:G$188,6,0))=TRUE(),"",VLOOKUP(A233,[1]15XCD!B$4:G$188,6,0))</f>
        <v/>
      </c>
    </row>
    <row r="234" customFormat="false" ht="19.5" hidden="false" customHeight="true" outlineLevel="0" collapsed="false">
      <c r="A234" s="5" t="n">
        <v>152314005</v>
      </c>
      <c r="B234" s="6" t="s">
        <v>586</v>
      </c>
      <c r="C234" s="6" t="s">
        <v>521</v>
      </c>
      <c r="D234" s="6" t="s">
        <v>440</v>
      </c>
      <c r="E234" s="7" t="s">
        <v>436</v>
      </c>
      <c r="F234" s="7" t="s">
        <v>548</v>
      </c>
      <c r="G234" s="7" t="n">
        <v>6</v>
      </c>
      <c r="H234" s="7" t="s">
        <v>549</v>
      </c>
      <c r="I234" s="10" t="str">
        <f aca="false">I233</f>
        <v>19H00-30/06/10</v>
      </c>
      <c r="J234" s="9" t="str">
        <f aca="false">IF(ISNA(VLOOKUP(A234,[1]15XCD!B$4:G$188,6,0))=TRUE(),"",VLOOKUP(A234,[1]15XCD!B$4:G$188,6,0))</f>
        <v/>
      </c>
    </row>
    <row r="235" customFormat="false" ht="19.5" hidden="false" customHeight="true" outlineLevel="0" collapsed="false">
      <c r="A235" s="5" t="n">
        <v>152314018</v>
      </c>
      <c r="B235" s="6" t="s">
        <v>587</v>
      </c>
      <c r="C235" s="6" t="s">
        <v>588</v>
      </c>
      <c r="D235" s="6" t="s">
        <v>589</v>
      </c>
      <c r="E235" s="7" t="s">
        <v>436</v>
      </c>
      <c r="F235" s="7" t="s">
        <v>548</v>
      </c>
      <c r="G235" s="7" t="n">
        <v>6</v>
      </c>
      <c r="H235" s="7" t="s">
        <v>549</v>
      </c>
      <c r="I235" s="10" t="str">
        <f aca="false">I234</f>
        <v>19H00-30/06/10</v>
      </c>
      <c r="J235" s="9" t="str">
        <f aca="false">IF(ISNA(VLOOKUP(A235,[1]15XCD!B$4:G$188,6,0))=TRUE(),"",VLOOKUP(A235,[1]15XCD!B$4:G$188,6,0))</f>
        <v/>
      </c>
    </row>
    <row r="236" customFormat="false" ht="19.5" hidden="false" customHeight="true" outlineLevel="0" collapsed="false">
      <c r="A236" s="5" t="n">
        <v>152314030</v>
      </c>
      <c r="B236" s="6" t="s">
        <v>530</v>
      </c>
      <c r="C236" s="6" t="s">
        <v>471</v>
      </c>
      <c r="D236" s="6" t="s">
        <v>590</v>
      </c>
      <c r="E236" s="7" t="s">
        <v>436</v>
      </c>
      <c r="F236" s="7" t="s">
        <v>548</v>
      </c>
      <c r="G236" s="7" t="n">
        <v>6</v>
      </c>
      <c r="H236" s="7" t="s">
        <v>549</v>
      </c>
      <c r="I236" s="10" t="str">
        <f aca="false">I235</f>
        <v>19H00-30/06/10</v>
      </c>
      <c r="J236" s="9" t="str">
        <f aca="false">IF(ISNA(VLOOKUP(A236,[1]15XCD!B$4:G$188,6,0))=TRUE(),"",VLOOKUP(A236,[1]15XCD!B$4:G$188,6,0))</f>
        <v/>
      </c>
    </row>
    <row r="237" customFormat="false" ht="19.5" hidden="false" customHeight="true" outlineLevel="0" collapsed="false">
      <c r="A237" s="5" t="n">
        <v>152314037</v>
      </c>
      <c r="B237" s="6" t="s">
        <v>591</v>
      </c>
      <c r="C237" s="6" t="s">
        <v>79</v>
      </c>
      <c r="D237" s="6" t="s">
        <v>592</v>
      </c>
      <c r="E237" s="7" t="s">
        <v>436</v>
      </c>
      <c r="F237" s="7" t="s">
        <v>548</v>
      </c>
      <c r="G237" s="7" t="n">
        <v>6</v>
      </c>
      <c r="H237" s="7" t="s">
        <v>549</v>
      </c>
      <c r="I237" s="10" t="str">
        <f aca="false">I236</f>
        <v>19H00-30/06/10</v>
      </c>
      <c r="J237" s="9" t="str">
        <f aca="false">IF(ISNA(VLOOKUP(A237,[1]15XCD!B$4:G$188,6,0))=TRUE(),"",VLOOKUP(A237,[1]15XCD!B$4:G$188,6,0))</f>
        <v/>
      </c>
    </row>
    <row r="238" customFormat="false" ht="19.5" hidden="false" customHeight="true" outlineLevel="0" collapsed="false">
      <c r="A238" s="5" t="n">
        <v>152314038</v>
      </c>
      <c r="B238" s="6" t="s">
        <v>503</v>
      </c>
      <c r="C238" s="6" t="s">
        <v>521</v>
      </c>
      <c r="D238" s="6" t="s">
        <v>593</v>
      </c>
      <c r="E238" s="7" t="s">
        <v>436</v>
      </c>
      <c r="F238" s="7" t="s">
        <v>548</v>
      </c>
      <c r="G238" s="7" t="n">
        <v>6</v>
      </c>
      <c r="H238" s="7" t="s">
        <v>549</v>
      </c>
      <c r="I238" s="10" t="str">
        <f aca="false">I237</f>
        <v>19H00-30/06/10</v>
      </c>
      <c r="J238" s="9" t="str">
        <f aca="false">IF(ISNA(VLOOKUP(A238,[1]15XCD!B$4:G$188,6,0))=TRUE(),"",VLOOKUP(A238,[1]15XCD!B$4:G$188,6,0))</f>
        <v/>
      </c>
    </row>
    <row r="239" customFormat="false" ht="19.5" hidden="false" customHeight="true" outlineLevel="0" collapsed="false">
      <c r="A239" s="5" t="n">
        <v>152314040</v>
      </c>
      <c r="B239" s="6" t="s">
        <v>594</v>
      </c>
      <c r="C239" s="6" t="s">
        <v>52</v>
      </c>
      <c r="D239" s="6" t="s">
        <v>595</v>
      </c>
      <c r="E239" s="7" t="s">
        <v>436</v>
      </c>
      <c r="F239" s="7" t="s">
        <v>548</v>
      </c>
      <c r="G239" s="7" t="n">
        <v>6</v>
      </c>
      <c r="H239" s="7" t="s">
        <v>549</v>
      </c>
      <c r="I239" s="10" t="str">
        <f aca="false">I238</f>
        <v>19H00-30/06/10</v>
      </c>
      <c r="J239" s="9" t="str">
        <f aca="false">IF(ISNA(VLOOKUP(A239,[1]15XCD!B$4:G$188,6,0))=TRUE(),"",VLOOKUP(A239,[1]15XCD!B$4:G$188,6,0))</f>
        <v/>
      </c>
    </row>
    <row r="240" customFormat="false" ht="19.5" hidden="false" customHeight="true" outlineLevel="0" collapsed="false">
      <c r="A240" s="5" t="n">
        <v>152314047</v>
      </c>
      <c r="B240" s="6" t="s">
        <v>596</v>
      </c>
      <c r="C240" s="6" t="s">
        <v>597</v>
      </c>
      <c r="D240" s="6" t="s">
        <v>598</v>
      </c>
      <c r="E240" s="7" t="s">
        <v>436</v>
      </c>
      <c r="F240" s="7" t="s">
        <v>548</v>
      </c>
      <c r="G240" s="7" t="n">
        <v>6</v>
      </c>
      <c r="H240" s="7" t="s">
        <v>549</v>
      </c>
      <c r="I240" s="10" t="str">
        <f aca="false">I239</f>
        <v>19H00-30/06/10</v>
      </c>
      <c r="J240" s="9" t="str">
        <f aca="false">IF(ISNA(VLOOKUP(A240,[1]15XCD!B$4:G$188,6,0))=TRUE(),"",VLOOKUP(A240,[1]15XCD!B$4:G$188,6,0))</f>
        <v/>
      </c>
    </row>
    <row r="241" customFormat="false" ht="19.5" hidden="false" customHeight="true" outlineLevel="0" collapsed="false">
      <c r="A241" s="5" t="n">
        <v>152314055</v>
      </c>
      <c r="B241" s="6" t="s">
        <v>599</v>
      </c>
      <c r="C241" s="6" t="s">
        <v>600</v>
      </c>
      <c r="D241" s="6" t="s">
        <v>601</v>
      </c>
      <c r="E241" s="7" t="s">
        <v>436</v>
      </c>
      <c r="F241" s="7" t="s">
        <v>548</v>
      </c>
      <c r="G241" s="7" t="n">
        <v>6</v>
      </c>
      <c r="H241" s="7" t="s">
        <v>549</v>
      </c>
      <c r="I241" s="10" t="str">
        <f aca="false">I240</f>
        <v>19H00-30/06/10</v>
      </c>
      <c r="J241" s="9" t="str">
        <f aca="false">IF(ISNA(VLOOKUP(A241,[1]15XCD!B$4:G$188,6,0))=TRUE(),"",VLOOKUP(A241,[1]15XCD!B$4:G$188,6,0))</f>
        <v/>
      </c>
    </row>
    <row r="242" customFormat="false" ht="19.5" hidden="false" customHeight="true" outlineLevel="0" collapsed="false">
      <c r="A242" s="5" t="n">
        <v>152314069</v>
      </c>
      <c r="B242" s="6" t="s">
        <v>473</v>
      </c>
      <c r="C242" s="6" t="s">
        <v>602</v>
      </c>
      <c r="D242" s="6" t="s">
        <v>529</v>
      </c>
      <c r="E242" s="7" t="s">
        <v>436</v>
      </c>
      <c r="F242" s="7" t="s">
        <v>548</v>
      </c>
      <c r="G242" s="7" t="n">
        <v>6</v>
      </c>
      <c r="H242" s="7" t="s">
        <v>549</v>
      </c>
      <c r="I242" s="10" t="str">
        <f aca="false">I241</f>
        <v>19H00-30/06/10</v>
      </c>
      <c r="J242" s="9" t="str">
        <f aca="false">IF(ISNA(VLOOKUP(A242,[1]15XCD!B$4:G$188,6,0))=TRUE(),"",VLOOKUP(A242,[1]15XCD!B$4:G$188,6,0))</f>
        <v/>
      </c>
    </row>
    <row r="243" customFormat="false" ht="19.5" hidden="false" customHeight="true" outlineLevel="0" collapsed="false">
      <c r="A243" s="5" t="n">
        <v>152314071</v>
      </c>
      <c r="B243" s="6" t="s">
        <v>476</v>
      </c>
      <c r="C243" s="6" t="s">
        <v>52</v>
      </c>
      <c r="D243" s="6" t="s">
        <v>603</v>
      </c>
      <c r="E243" s="7" t="s">
        <v>436</v>
      </c>
      <c r="F243" s="7" t="s">
        <v>548</v>
      </c>
      <c r="G243" s="7" t="n">
        <v>6</v>
      </c>
      <c r="H243" s="7" t="s">
        <v>549</v>
      </c>
      <c r="I243" s="10" t="str">
        <f aca="false">I242</f>
        <v>19H00-30/06/10</v>
      </c>
      <c r="J243" s="9" t="str">
        <f aca="false">IF(ISNA(VLOOKUP(A243,[1]15XCD!B$4:G$188,6,0))=TRUE(),"",VLOOKUP(A243,[1]15XCD!B$4:G$188,6,0))</f>
        <v/>
      </c>
    </row>
    <row r="244" customFormat="false" ht="19.5" hidden="false" customHeight="true" outlineLevel="0" collapsed="false">
      <c r="A244" s="5" t="n">
        <v>152314080</v>
      </c>
      <c r="B244" s="6" t="s">
        <v>604</v>
      </c>
      <c r="C244" s="6" t="s">
        <v>70</v>
      </c>
      <c r="D244" s="6" t="s">
        <v>605</v>
      </c>
      <c r="E244" s="7" t="s">
        <v>436</v>
      </c>
      <c r="F244" s="7" t="s">
        <v>548</v>
      </c>
      <c r="G244" s="7" t="n">
        <v>6</v>
      </c>
      <c r="H244" s="7" t="s">
        <v>549</v>
      </c>
      <c r="I244" s="10" t="str">
        <f aca="false">I243</f>
        <v>19H00-30/06/10</v>
      </c>
      <c r="J244" s="9" t="str">
        <f aca="false">IF(ISNA(VLOOKUP(A244,[1]15XCD!B$4:G$188,6,0))=TRUE(),"",VLOOKUP(A244,[1]15XCD!B$4:G$188,6,0))</f>
        <v/>
      </c>
    </row>
    <row r="245" customFormat="false" ht="19.5" hidden="false" customHeight="true" outlineLevel="0" collapsed="false">
      <c r="A245" s="5" t="n">
        <v>152314085</v>
      </c>
      <c r="B245" s="6" t="s">
        <v>606</v>
      </c>
      <c r="C245" s="6" t="s">
        <v>607</v>
      </c>
      <c r="D245" s="6" t="s">
        <v>608</v>
      </c>
      <c r="E245" s="7" t="s">
        <v>436</v>
      </c>
      <c r="F245" s="7" t="s">
        <v>548</v>
      </c>
      <c r="G245" s="7" t="n">
        <v>6</v>
      </c>
      <c r="H245" s="7" t="s">
        <v>549</v>
      </c>
      <c r="I245" s="10" t="str">
        <f aca="false">I244</f>
        <v>19H00-30/06/10</v>
      </c>
      <c r="J245" s="9" t="str">
        <f aca="false">IF(ISNA(VLOOKUP(A245,[1]15XCD!B$4:G$188,6,0))=TRUE(),"",VLOOKUP(A245,[1]15XCD!B$4:G$188,6,0))</f>
        <v/>
      </c>
    </row>
    <row r="246" customFormat="false" ht="19.5" hidden="false" customHeight="true" outlineLevel="0" collapsed="false">
      <c r="A246" s="5" t="n">
        <v>152314087</v>
      </c>
      <c r="B246" s="6" t="s">
        <v>609</v>
      </c>
      <c r="C246" s="6" t="s">
        <v>610</v>
      </c>
      <c r="D246" s="6" t="s">
        <v>611</v>
      </c>
      <c r="E246" s="7" t="s">
        <v>436</v>
      </c>
      <c r="F246" s="7" t="s">
        <v>548</v>
      </c>
      <c r="G246" s="7" t="n">
        <v>6</v>
      </c>
      <c r="H246" s="7" t="s">
        <v>549</v>
      </c>
      <c r="I246" s="10" t="str">
        <f aca="false">I245</f>
        <v>19H00-30/06/10</v>
      </c>
      <c r="J246" s="9" t="str">
        <f aca="false">IF(ISNA(VLOOKUP(A246,[1]15XCD!B$4:G$188,6,0))=TRUE(),"",VLOOKUP(A246,[1]15XCD!B$4:G$188,6,0))</f>
        <v/>
      </c>
    </row>
    <row r="247" customFormat="false" ht="19.5" hidden="false" customHeight="true" outlineLevel="0" collapsed="false">
      <c r="A247" s="5" t="n">
        <v>152314091</v>
      </c>
      <c r="B247" s="6" t="s">
        <v>612</v>
      </c>
      <c r="C247" s="6" t="s">
        <v>492</v>
      </c>
      <c r="D247" s="6" t="s">
        <v>613</v>
      </c>
      <c r="E247" s="7" t="s">
        <v>436</v>
      </c>
      <c r="F247" s="7" t="s">
        <v>548</v>
      </c>
      <c r="G247" s="7" t="n">
        <v>6</v>
      </c>
      <c r="H247" s="7" t="s">
        <v>549</v>
      </c>
      <c r="I247" s="10" t="str">
        <f aca="false">I246</f>
        <v>19H00-30/06/10</v>
      </c>
      <c r="J247" s="9" t="str">
        <f aca="false">IF(ISNA(VLOOKUP(A247,[1]15XCD!B$4:G$188,6,0))=TRUE(),"",VLOOKUP(A247,[1]15XCD!B$4:G$188,6,0))</f>
        <v/>
      </c>
    </row>
    <row r="248" customFormat="false" ht="19.5" hidden="false" customHeight="true" outlineLevel="0" collapsed="false">
      <c r="A248" s="5" t="n">
        <v>152314101</v>
      </c>
      <c r="B248" s="6" t="s">
        <v>614</v>
      </c>
      <c r="C248" s="6" t="s">
        <v>615</v>
      </c>
      <c r="D248" s="6" t="s">
        <v>616</v>
      </c>
      <c r="E248" s="7" t="s">
        <v>436</v>
      </c>
      <c r="F248" s="7" t="s">
        <v>548</v>
      </c>
      <c r="G248" s="7" t="n">
        <v>6</v>
      </c>
      <c r="H248" s="7" t="s">
        <v>549</v>
      </c>
      <c r="I248" s="10" t="str">
        <f aca="false">I247</f>
        <v>19H00-30/06/10</v>
      </c>
      <c r="J248" s="9" t="str">
        <f aca="false">IF(ISNA(VLOOKUP(A248,[1]15XCD!B$4:G$188,6,0))=TRUE(),"",VLOOKUP(A248,[1]15XCD!B$4:G$188,6,0))</f>
        <v/>
      </c>
    </row>
    <row r="249" customFormat="false" ht="19.5" hidden="false" customHeight="true" outlineLevel="0" collapsed="false">
      <c r="A249" s="5" t="n">
        <v>152315594</v>
      </c>
      <c r="B249" s="6" t="s">
        <v>617</v>
      </c>
      <c r="C249" s="6" t="s">
        <v>618</v>
      </c>
      <c r="D249" s="6" t="s">
        <v>619</v>
      </c>
      <c r="E249" s="7" t="s">
        <v>436</v>
      </c>
      <c r="F249" s="7" t="s">
        <v>548</v>
      </c>
      <c r="G249" s="7" t="n">
        <v>6</v>
      </c>
      <c r="H249" s="7" t="s">
        <v>549</v>
      </c>
      <c r="I249" s="10" t="str">
        <f aca="false">I248</f>
        <v>19H00-30/06/10</v>
      </c>
      <c r="J249" s="9" t="str">
        <f aca="false">IF(ISNA(VLOOKUP(A249,[1]15XCD!B$4:G$188,6,0))=TRUE(),"",VLOOKUP(A249,[1]15XCD!B$4:G$188,6,0))</f>
        <v/>
      </c>
    </row>
    <row r="250" customFormat="false" ht="19.5" hidden="false" customHeight="true" outlineLevel="0" collapsed="false">
      <c r="A250" s="5" t="n">
        <v>152316125</v>
      </c>
      <c r="B250" s="6" t="s">
        <v>620</v>
      </c>
      <c r="C250" s="6" t="s">
        <v>576</v>
      </c>
      <c r="D250" s="6" t="s">
        <v>621</v>
      </c>
      <c r="E250" s="7" t="s">
        <v>436</v>
      </c>
      <c r="F250" s="7" t="s">
        <v>548</v>
      </c>
      <c r="G250" s="7" t="n">
        <v>6</v>
      </c>
      <c r="H250" s="7" t="s">
        <v>549</v>
      </c>
      <c r="I250" s="10" t="str">
        <f aca="false">I249</f>
        <v>19H00-30/06/10</v>
      </c>
      <c r="J250" s="9" t="str">
        <f aca="false">IF(ISNA(VLOOKUP(A250,[1]15XCD!B$4:G$188,6,0))=TRUE(),"",VLOOKUP(A250,[1]15XCD!B$4:G$188,6,0))</f>
        <v/>
      </c>
    </row>
    <row r="251" customFormat="false" ht="19.5" hidden="false" customHeight="true" outlineLevel="0" collapsed="false">
      <c r="A251" s="5" t="n">
        <v>152324191</v>
      </c>
      <c r="B251" s="6" t="s">
        <v>622</v>
      </c>
      <c r="C251" s="6" t="s">
        <v>506</v>
      </c>
      <c r="D251" s="6" t="s">
        <v>553</v>
      </c>
      <c r="E251" s="7" t="s">
        <v>436</v>
      </c>
      <c r="F251" s="7" t="s">
        <v>548</v>
      </c>
      <c r="G251" s="7" t="n">
        <v>6</v>
      </c>
      <c r="H251" s="7" t="s">
        <v>549</v>
      </c>
      <c r="I251" s="10" t="str">
        <f aca="false">I250</f>
        <v>19H00-30/06/10</v>
      </c>
      <c r="J251" s="9" t="str">
        <f aca="false">IF(ISNA(VLOOKUP(A251,[1]15XCD!B$4:G$188,6,0))=TRUE(),"",VLOOKUP(A251,[1]15XCD!B$4:G$188,6,0))</f>
        <v/>
      </c>
    </row>
    <row r="252" customFormat="false" ht="19.5" hidden="false" customHeight="true" outlineLevel="0" collapsed="false">
      <c r="A252" s="5" t="n">
        <v>152324215</v>
      </c>
      <c r="B252" s="6" t="s">
        <v>623</v>
      </c>
      <c r="C252" s="6" t="s">
        <v>624</v>
      </c>
      <c r="D252" s="6" t="s">
        <v>625</v>
      </c>
      <c r="E252" s="7" t="s">
        <v>436</v>
      </c>
      <c r="F252" s="7" t="s">
        <v>548</v>
      </c>
      <c r="G252" s="7" t="n">
        <v>6</v>
      </c>
      <c r="H252" s="7" t="s">
        <v>549</v>
      </c>
      <c r="I252" s="10" t="str">
        <f aca="false">I251</f>
        <v>19H00-30/06/10</v>
      </c>
      <c r="J252" s="9" t="str">
        <f aca="false">IF(ISNA(VLOOKUP(A252,[1]15XCD!B$4:G$188,6,0))=TRUE(),"",VLOOKUP(A252,[1]15XCD!B$4:G$188,6,0))</f>
        <v/>
      </c>
    </row>
    <row r="253" customFormat="false" ht="19.5" hidden="false" customHeight="true" outlineLevel="0" collapsed="false">
      <c r="A253" s="5" t="n">
        <v>152326061</v>
      </c>
      <c r="B253" s="6" t="s">
        <v>626</v>
      </c>
      <c r="C253" s="6" t="s">
        <v>627</v>
      </c>
      <c r="D253" s="6" t="s">
        <v>628</v>
      </c>
      <c r="E253" s="7" t="s">
        <v>436</v>
      </c>
      <c r="F253" s="7" t="s">
        <v>548</v>
      </c>
      <c r="G253" s="7" t="n">
        <v>6</v>
      </c>
      <c r="H253" s="7" t="s">
        <v>549</v>
      </c>
      <c r="I253" s="10" t="str">
        <f aca="false">I252</f>
        <v>19H00-30/06/10</v>
      </c>
      <c r="J253" s="9" t="str">
        <f aca="false">IF(ISNA(VLOOKUP(A253,[1]15XCD!B$4:G$188,6,0))=TRUE(),"",VLOOKUP(A253,[1]15XCD!B$4:G$188,6,0))</f>
        <v/>
      </c>
    </row>
    <row r="254" customFormat="false" ht="19.5" hidden="false" customHeight="true" outlineLevel="0" collapsed="false">
      <c r="A254" s="5" t="n">
        <v>152333257</v>
      </c>
      <c r="B254" s="6" t="s">
        <v>629</v>
      </c>
      <c r="C254" s="6" t="s">
        <v>630</v>
      </c>
      <c r="D254" s="6" t="s">
        <v>631</v>
      </c>
      <c r="E254" s="7" t="s">
        <v>436</v>
      </c>
      <c r="F254" s="7" t="s">
        <v>548</v>
      </c>
      <c r="G254" s="7" t="n">
        <v>6</v>
      </c>
      <c r="H254" s="7" t="s">
        <v>549</v>
      </c>
      <c r="I254" s="10" t="str">
        <f aca="false">I253</f>
        <v>19H00-30/06/10</v>
      </c>
      <c r="J254" s="9" t="str">
        <f aca="false">IF(ISNA(VLOOKUP(A254,[1]15XCD!B$4:G$188,6,0))=TRUE(),"",VLOOKUP(A254,[1]15XCD!B$4:G$188,6,0))</f>
        <v/>
      </c>
    </row>
    <row r="255" customFormat="false" ht="19.5" hidden="false" customHeight="true" outlineLevel="0" collapsed="false">
      <c r="A255" s="5" t="n">
        <v>152353444</v>
      </c>
      <c r="B255" s="6" t="s">
        <v>632</v>
      </c>
      <c r="C255" s="6" t="s">
        <v>210</v>
      </c>
      <c r="D255" s="6" t="s">
        <v>633</v>
      </c>
      <c r="E255" s="7" t="s">
        <v>436</v>
      </c>
      <c r="F255" s="7" t="s">
        <v>548</v>
      </c>
      <c r="G255" s="7" t="n">
        <v>6</v>
      </c>
      <c r="H255" s="7" t="s">
        <v>549</v>
      </c>
      <c r="I255" s="10" t="str">
        <f aca="false">I254</f>
        <v>19H00-30/06/10</v>
      </c>
      <c r="J255" s="9" t="str">
        <f aca="false">IF(ISNA(VLOOKUP(A255,[1]15XCD!B$4:G$188,6,0))=TRUE(),"",VLOOKUP(A255,[1]15XCD!B$4:G$188,6,0))</f>
        <v/>
      </c>
    </row>
    <row r="256" customFormat="false" ht="19.5" hidden="false" customHeight="true" outlineLevel="0" collapsed="false">
      <c r="A256" s="5" t="n">
        <v>142320461</v>
      </c>
      <c r="B256" s="6" t="s">
        <v>634</v>
      </c>
      <c r="C256" s="6" t="s">
        <v>445</v>
      </c>
      <c r="D256" s="6" t="s">
        <v>635</v>
      </c>
      <c r="E256" s="7" t="s">
        <v>636</v>
      </c>
      <c r="F256" s="7" t="s">
        <v>637</v>
      </c>
      <c r="G256" s="7"/>
      <c r="H256" s="7"/>
      <c r="I256" s="11"/>
      <c r="J2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6-25T06:44:23Z</dcterms:modified>
  <cp:revision>0</cp:revision>
  <dc:subject/>
  <dc:title/>
</cp:coreProperties>
</file>